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Dados" sheetId="1" state="visible" r:id="rId2"/>
    <sheet name="Funções de Dados" sheetId="2" state="visible" r:id="rId3"/>
    <sheet name="Funções de Transação" sheetId="3" state="visible" r:id="rId4"/>
    <sheet name="Funções de Teste" sheetId="4" state="visible" r:id="rId5"/>
    <sheet name="Itens não Mensuráveis" sheetId="5" state="visible" r:id="rId6"/>
    <sheet name="Sumário" sheetId="6" state="hidden" r:id="rId7"/>
    <sheet name="PAR" sheetId="7" state="hidden" r:id="rId8"/>
    <sheet name="_EAF" sheetId="8" state="hidden" r:id="rId9"/>
    <sheet name="_HISTORICO" sheetId="9" state="hidden" r:id="rId10"/>
  </sheets>
  <definedNames>
    <definedName function="false" hidden="false" localSheetId="1" name="_xlnm.Print_Area" vbProcedure="false">'Funções de Dados'!$A$12:$H$51</definedName>
    <definedName function="false" hidden="false" name="A" vbProcedure="false">PAR!$F$8</definedName>
    <definedName function="false" hidden="false" name="B" vbProcedure="false">PAR!$F$9</definedName>
    <definedName function="false" hidden="false" name="CE" vbProcedure="false">PAR!$B$2:$B$4</definedName>
    <definedName function="false" hidden="false" name="CF" vbProcedure="false">"#ref!"</definedName>
    <definedName function="false" hidden="false" name="Data" vbProcedure="false">#REF!</definedName>
    <definedName function="false" hidden="false" name="EE" vbProcedure="false">PAR!$A$2:$A$4</definedName>
    <definedName function="false" hidden="false" name="LISTA_FD" vbProcedure="false">PAR!$A$7:$A$9</definedName>
    <definedName function="false" hidden="false" name="LISTA_FT" vbProcedure="false">PAR!$A$12:$A$15</definedName>
    <definedName function="false" hidden="false" name="LISTA_TPOP" vbProcedure="false">PAR!$A$18:$A$20</definedName>
    <definedName function="false" hidden="false" name="Projeto" vbProcedure="false">NA()</definedName>
    <definedName function="false" hidden="false" name="Responsável" vbProcedure="false">NA()</definedName>
    <definedName function="false" hidden="false" name="Revisor" vbProcedure="false">NA()</definedName>
    <definedName function="false" hidden="false" name="Revisão" vbProcedure="false">NA()</definedName>
    <definedName function="false" hidden="false" name="SE" vbProcedure="false">PAR!$C$2:$C$4</definedName>
    <definedName function="false" hidden="false" name="tipos" vbProcedure="false">'Itens não Mensuráveis'!$A$58:$A$62</definedName>
    <definedName function="false" hidden="false" name="UFPB" vbProcedure="false">#REF!</definedName>
    <definedName function="false" hidden="false" name="VAF" vbProcedure="false">"#ref!"</definedName>
    <definedName function="false" hidden="false" name="VAFA" vbProcedure="false">"#ref!"</definedName>
    <definedName function="false" hidden="false" name="VAFB" vbProcedure="false">"#ref!"</definedName>
    <definedName function="false" hidden="false" name="_A" vbProcedure="false">PAR!$F$8</definedName>
    <definedName function="false" hidden="false" name="_B" vbProcedure="false">PAR!$F$9</definedName>
    <definedName function="false" hidden="false" name="_C" vbProcedure="false">PAR!$F$10</definedName>
    <definedName function="false" hidden="false" name="_D" vbProcedure="false">PAR!$F$11</definedName>
    <definedName function="false" hidden="false" name="_E" vbProcedure="false">PAR!$J$17</definedName>
    <definedName function="false" hidden="false" name="_EAF" vbProcedure="false">PAR!$F$5</definedName>
    <definedName function="false" hidden="false" name="_EFFORT" vbProcedure="false">PAR!$E$21</definedName>
    <definedName function="false" hidden="false" name="_FESCALA" vbProcedure="false">_EAF!$B$8</definedName>
    <definedName function="false" hidden="false" name="_HM" vbProcedure="false">PAR!$F$6</definedName>
    <definedName function="false" hidden="false" name="_PM" vbProcedure="false">PAR!$E$16</definedName>
    <definedName function="false" hidden="false" name="_TDEV" vbProcedure="false">PAR!$O$16</definedName>
    <definedName function="false" hidden="false" name="_xlfn_COUNTIFS" vbProcedure="false">NA()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6" authorId="0">
      <text>
        <r>
          <rPr>
            <b val="true"/>
            <sz val="9"/>
            <color rgb="FF000000"/>
            <rFont val="Segoe UI"/>
            <family val="2"/>
          </rPr>
          <t xml:space="preserve">Janayna Viese Moura:
</t>
        </r>
        <r>
          <rPr>
            <sz val="9"/>
            <color rgb="FF000000"/>
            <rFont val="Segoe UI"/>
            <family val="2"/>
          </rPr>
          <t xml:space="preserve">Não coloquei alteração pq ao consultar os campos ficam todos desabilit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6</xdr:row>
                <xdr:rowOff>2</xdr:rowOff>
              </xdr:from>
              <xdr:to>
                <xdr:col>4</xdr:col>
                <xdr:colOff>41</xdr:colOff>
                <xdr:row>151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8"/>
            <color rgb="FF000000"/>
            <rFont val="Arial"/>
            <family val="2"/>
          </rPr>
          <t xml:space="preserve">Tipo de Função:
ALI, AIE, EE, SE, 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0</xdr:row>
                <xdr:rowOff>7</xdr:rowOff>
              </xdr:from>
              <xdr:to>
                <xdr:col>18</xdr:col>
                <xdr:colOff>32</xdr:colOff>
                <xdr:row>1</xdr:row>
                <xdr:rowOff>30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Arial"/>
            <family val="2"/>
          </rPr>
          <t xml:space="preserve">Dado Elementar Referenciado (D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7</xdr:rowOff>
              </xdr:from>
              <xdr:to>
                <xdr:col>11</xdr:col>
                <xdr:colOff>24</xdr:colOff>
                <xdr:row>1</xdr:row>
                <xdr:rowOff>24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Arial"/>
            <family val="2"/>
          </rPr>
          <t xml:space="preserve">Arquivo Lógico Referenciado (AL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7</xdr:rowOff>
              </xdr:from>
              <xdr:to>
                <xdr:col>15</xdr:col>
                <xdr:colOff>18</xdr:colOff>
                <xdr:row>1</xdr:row>
                <xdr:rowOff>3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8"/>
            <color rgb="FF000000"/>
            <rFont val="Times New Roman"/>
            <family val="1"/>
            <charset val="1"/>
          </rPr>
          <t xml:space="preserve">Entrada Externa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22</xdr:colOff>
                <xdr:row>2</xdr:row>
                <xdr:rowOff>5</xdr:rowOff>
              </xdr:from>
              <xdr:to>
                <xdr:col>3</xdr:col>
                <xdr:colOff>38</xdr:colOff>
                <xdr:row>3</xdr:row>
                <xdr:rowOff>-21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imes New Roman"/>
            <family val="1"/>
            <charset val="1"/>
          </rPr>
          <t xml:space="preserve">Saída Externa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22</xdr:colOff>
                <xdr:row>9</xdr:row>
                <xdr:rowOff>5</xdr:rowOff>
              </xdr:from>
              <xdr:to>
                <xdr:col>3</xdr:col>
                <xdr:colOff>27</xdr:colOff>
                <xdr:row>10</xdr:row>
                <xdr:rowOff>16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imes New Roman"/>
            <family val="1"/>
            <charset val="1"/>
          </rPr>
          <t xml:space="preserve">Consulta Externa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22</xdr:colOff>
                <xdr:row>16</xdr:row>
                <xdr:rowOff>4</xdr:rowOff>
              </xdr:from>
              <xdr:to>
                <xdr:col>3</xdr:col>
                <xdr:colOff>43</xdr:colOff>
                <xdr:row>17</xdr:row>
                <xdr:rowOff>16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imes New Roman"/>
            <family val="1"/>
            <charset val="1"/>
          </rPr>
          <t xml:space="preserve">Arquivo Lógico Intern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22</xdr:colOff>
                <xdr:row>23</xdr:row>
                <xdr:rowOff>5</xdr:rowOff>
              </xdr:from>
              <xdr:to>
                <xdr:col>3</xdr:col>
                <xdr:colOff>70</xdr:colOff>
                <xdr:row>24</xdr:row>
                <xdr:rowOff>16</xdr:rowOff>
              </xdr:to>
            </anchor>
          </commentPr>
        </mc:Choice>
        <mc:Fallback/>
      </mc:AlternateContent>
    </comment>
    <comment ref="B35" authorId="0">
      <text>
        <r>
          <rPr>
            <sz val="8"/>
            <color rgb="FF000000"/>
            <rFont val="Times New Roman"/>
            <family val="1"/>
            <charset val="1"/>
          </rPr>
          <t xml:space="preserve">Arquivo de Interface Externa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22</xdr:colOff>
                <xdr:row>30</xdr:row>
                <xdr:rowOff>4</xdr:rowOff>
              </xdr:from>
              <xdr:to>
                <xdr:col>4</xdr:col>
                <xdr:colOff>36</xdr:colOff>
                <xdr:row>3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1" uniqueCount="276">
  <si>
    <r>
      <rPr>
        <b val="true"/>
        <i val="true"/>
        <sz val="11"/>
        <rFont val="Arial"/>
        <family val="2"/>
      </rPr>
      <t xml:space="preserve"> 
</t>
    </r>
    <r>
      <rPr>
        <b val="true"/>
        <i val="true"/>
        <sz val="16"/>
        <rFont val="Arial"/>
        <family val="2"/>
      </rPr>
      <t xml:space="preserve">Planilha de Pontos de Função - SISP</t>
    </r>
  </si>
  <si>
    <t xml:space="preserve">IDENTIFICAÇÃO DA CONTAGEM</t>
  </si>
  <si>
    <t xml:space="preserve">Cliente</t>
  </si>
  <si>
    <t xml:space="preserve">Tribunal de Justiça do Estado de São Paulo</t>
  </si>
  <si>
    <t xml:space="preserve">Contrato</t>
  </si>
  <si>
    <t xml:space="preserve">200/20225</t>
  </si>
  <si>
    <t xml:space="preserve">Solicitante</t>
  </si>
  <si>
    <t xml:space="preserve">Cintia Lumi Tho</t>
  </si>
  <si>
    <t xml:space="preserve">Área Solic.</t>
  </si>
  <si>
    <t xml:space="preserve">Solicitação/ Demanda</t>
  </si>
  <si>
    <t xml:space="preserve">Evolução SCCD 1210537</t>
  </si>
  <si>
    <t xml:space="preserve">Tipo de contagem</t>
  </si>
  <si>
    <t xml:space="preserve">Projeto de Melhoria</t>
  </si>
  <si>
    <t xml:space="preserve">Método</t>
  </si>
  <si>
    <t xml:space="preserve">IFPUG Detalhada</t>
  </si>
  <si>
    <t xml:space="preserve">Analista Responsável</t>
  </si>
  <si>
    <t xml:space="preserve">Janayna Viese Moura</t>
  </si>
  <si>
    <t xml:space="preserve">Data Cont.</t>
  </si>
  <si>
    <t xml:space="preserve">Revisor/ Área</t>
  </si>
  <si>
    <t xml:space="preserve">Shãmia Porto</t>
  </si>
  <si>
    <t xml:space="preserve">Versão da contagem</t>
  </si>
  <si>
    <t xml:space="preserve">Inicial - versao 1</t>
  </si>
  <si>
    <t xml:space="preserve">Data da aprovação</t>
  </si>
  <si>
    <t xml:space="preserve">&lt;Data de aprovação do cliente&gt; </t>
  </si>
  <si>
    <t xml:space="preserve">Aprovador no cliente</t>
  </si>
  <si>
    <t xml:space="preserve">Maria Rita Paganini</t>
  </si>
  <si>
    <t xml:space="preserve">RELAÇÃO DE DOCUMENTOS</t>
  </si>
  <si>
    <t xml:space="preserve">Especificação de requisitos</t>
  </si>
  <si>
    <t xml:space="preserve">ERS-PUB-SAJ-PG5.2023.542916 - Evolução 1210537 (Nova configuração para pesquisa automática de prevenção)</t>
  </si>
  <si>
    <t xml:space="preserve">Modelo de dados</t>
  </si>
  <si>
    <t xml:space="preserve">N/A</t>
  </si>
  <si>
    <t xml:space="preserve">Estimativa preliminar</t>
  </si>
  <si>
    <t xml:space="preserve">EPD-PUB-SAJ-PG5.2023.542916 - Evolução 1210537 (Nova configuração para pesquisa automática de prevenção)</t>
  </si>
  <si>
    <t xml:space="preserve">Demais documentos</t>
  </si>
  <si>
    <t xml:space="preserve">SUMÁRIO DA CONTAGEM</t>
  </si>
  <si>
    <t xml:space="preserve">Operação</t>
  </si>
  <si>
    <t xml:space="preserve">PF Bruto</t>
  </si>
  <si>
    <t xml:space="preserve">Fator de Impacto (FI)</t>
  </si>
  <si>
    <t xml:space="preserve">PF Ajustado</t>
  </si>
  <si>
    <t xml:space="preserve">Inclusão</t>
  </si>
  <si>
    <t xml:space="preserve">Alteração</t>
  </si>
  <si>
    <t xml:space="preserve">Exclusão</t>
  </si>
  <si>
    <t xml:space="preserve">Funções de Teste (PFT)</t>
  </si>
  <si>
    <t xml:space="preserve">Itens não Mensuráveis</t>
  </si>
  <si>
    <t xml:space="preserve">TOTAL em PF (IFPUG/ SISP)</t>
  </si>
  <si>
    <t xml:space="preserve">PROPÓSITO DA CONTAGEM</t>
  </si>
  <si>
    <t xml:space="preserve">Permitir a contagem da evolução para adequar a pesquisa de prevenção na distribuição de processos </t>
  </si>
  <si>
    <t xml:space="preserve">FRONTEIRA </t>
  </si>
  <si>
    <t xml:space="preserve">SAJ/PG5</t>
  </si>
  <si>
    <t xml:space="preserve">ESCOPO DA CONTAGEM</t>
  </si>
  <si>
    <t xml:space="preserve">Orientação para nomenclatura do arquivo: PPF-&lt;ÁREA DE NEGÓCIO&gt;-&lt;SISTEMA&gt;.&lt;AAAA&gt;.&lt;Número da Melhoria&gt; &lt;Versão&gt;</t>
  </si>
  <si>
    <t xml:space="preserve">RESUMO DA CONTAGEM</t>
  </si>
  <si>
    <t xml:space="preserve">FUNÇÕES DE DADOS</t>
  </si>
  <si>
    <t xml:space="preserve">TIPO</t>
  </si>
  <si>
    <t xml:space="preserve">QTDE</t>
  </si>
  <si>
    <t xml:space="preserve">AIE</t>
  </si>
  <si>
    <t xml:space="preserve">ALI</t>
  </si>
  <si>
    <t xml:space="preserve">PF - B</t>
  </si>
  <si>
    <t xml:space="preserve">PF - I</t>
  </si>
  <si>
    <t xml:space="preserve">FUNÇÃO DE DADOS</t>
  </si>
  <si>
    <t xml:space="preserve">OPER.</t>
  </si>
  <si>
    <t xml:space="preserve">DER</t>
  </si>
  <si>
    <t xml:space="preserve">RLR</t>
  </si>
  <si>
    <t xml:space="preserve">CPLX</t>
  </si>
  <si>
    <t xml:space="preserve">PF</t>
  </si>
  <si>
    <t xml:space="preserve">IMPLEMENTAÇÃO REALIZADA (ALT.) OU RLR (INC.)</t>
  </si>
  <si>
    <t xml:space="preserve">Critérios</t>
  </si>
  <si>
    <t xml:space="preserve">ctl</t>
  </si>
  <si>
    <t xml:space="preserve">C</t>
  </si>
  <si>
    <t xml:space="preserve">Classe</t>
  </si>
  <si>
    <t xml:space="preserve">&gt;50</t>
  </si>
  <si>
    <t xml:space="preserve">Novo RLL para armazenar a vinculação Classe com polo da parte</t>
  </si>
  <si>
    <t xml:space="preserve">FUNÇÕES DE TRANSAÇÃO</t>
  </si>
  <si>
    <t xml:space="preserve">EE</t>
  </si>
  <si>
    <t xml:space="preserve">CE</t>
  </si>
  <si>
    <t xml:space="preserve">SE</t>
  </si>
  <si>
    <t xml:space="preserve">PROCESSO ELEMENTAR</t>
  </si>
  <si>
    <t xml:space="preserve">ALR</t>
  </si>
  <si>
    <t xml:space="preserve">FUNÇÕES DE DADOS (ALR'S)</t>
  </si>
  <si>
    <t xml:space="preserve">REQUISITOS/ OBSERVAÇÕES/ JUSTIFICATIVAS</t>
  </si>
  <si>
    <t xml:space="preserve">DERs envolvidos</t>
  </si>
  <si>
    <t xml:space="preserve"> [ LOCALIZAÇÃO ]</t>
  </si>
  <si>
    <t xml:space="preserve">Função de dados envolvidas</t>
  </si>
  <si>
    <t xml:space="preserve">CANAL PRINCIPAL - MENU</t>
  </si>
  <si>
    <t xml:space="preserve">2.1.	SAJ/PG5ADM – CADASTRO DE CONSULTA DE PREVENÇÃO</t>
  </si>
  <si>
    <t xml:space="preserve">   Incluir dados a serem considerados na pesquisa de prevenção</t>
  </si>
  <si>
    <t xml:space="preserve">5 - 15</t>
  </si>
  <si>
    <t xml:space="preserve">Classes</t>
  </si>
  <si>
    <t xml:space="preserve">RF – Permitir o Incluir, alterar e excluir o relacionamento de classes e polos a serem considerados na pesquisa de prevenção.</t>
  </si>
  <si>
    <t xml:space="preserve">   Alterar dados a serem considerados na pesquisa de prevenção</t>
  </si>
  <si>
    <t xml:space="preserve">   Excluir dados a serem considerados na pesquisa de prevenção</t>
  </si>
  <si>
    <t xml:space="preserve">1 - 4</t>
  </si>
  <si>
    <t xml:space="preserve">   Consultar dados a serem considerados na pesquisa de prevenção</t>
  </si>
  <si>
    <t xml:space="preserve">6 - 19</t>
  </si>
  <si>
    <t xml:space="preserve">2.2.	SAJ/PG5 - PESQUISA DE PREVENÇÃO AUTOMÁTICA E SUSPEITA DE REPETIÇÃO DE AÇÃO</t>
  </si>
  <si>
    <t xml:space="preserve">Cadastro de processos</t>
  </si>
  <si>
    <t xml:space="preserve">    Distribuir processo com suspeita de repetição de ação</t>
  </si>
  <si>
    <t xml:space="preserve">&gt;15</t>
  </si>
  <si>
    <t xml:space="preserve">Processo, classe, competência, partes</t>
  </si>
  <si>
    <t xml:space="preserve">RF – Realizar a distribuição de processos considerando a nova configuração</t>
  </si>
  <si>
    <t xml:space="preserve">Cadatro de processos Excepcionais</t>
  </si>
  <si>
    <t xml:space="preserve">    Distribuir processo excepcional com suspeita de repetição de ação</t>
  </si>
  <si>
    <t xml:space="preserve">Cadastro de carta precatória</t>
  </si>
  <si>
    <t xml:space="preserve">    Distribuir processo de carta precatória com suspeita de repetição de ação</t>
  </si>
  <si>
    <t xml:space="preserve">Distribuição de processos em lote</t>
  </si>
  <si>
    <t xml:space="preserve">    Distribuir processos em lote com suspeita de repetição de ação</t>
  </si>
  <si>
    <t xml:space="preserve">Rotina importa petição inicial WEB</t>
  </si>
  <si>
    <t xml:space="preserve">    Importar petição inicial web </t>
  </si>
  <si>
    <t xml:space="preserve">Petições iniciais aguardando cadastro</t>
  </si>
  <si>
    <t xml:space="preserve">    Incluir petição inicial ag. cadastro com suspeita de repetição de ação</t>
  </si>
  <si>
    <t xml:space="preserve">2.3.	SERVIÇO AUTOMÁTICO DE IDENTIFICAÇÃO DE LITISPENDÊNCIA NOS FOROS DO ESTADO</t>
  </si>
  <si>
    <t xml:space="preserve">   Indicar processos suspeitos de litispendência (ProcessaLitispendenciaEstadual_PG)</t>
  </si>
  <si>
    <t xml:space="preserve">Processo, classe, movimentação, partes</t>
  </si>
  <si>
    <t xml:space="preserve">RF - O sistema pesquisa a prevenção automaticamente.
RF. O sistema verifica a suspeita de repetição de ação automaticamente.</t>
  </si>
  <si>
    <t xml:space="preserve">   Indicar processos suspeitos de litispendência (ProcessaLitispendenciaEstadual_PG_Contingencia)</t>
  </si>
  <si>
    <t xml:space="preserve">2.4.	DEMONSTRATIVO DA DISTRIBUIÇÃO COM SUSPEITA DE REPETIÇÃO DE AÇÃO</t>
  </si>
  <si>
    <t xml:space="preserve">   Emitir relatório de distribuição de suspeita de repetição</t>
  </si>
  <si>
    <t xml:space="preserve">&gt;19</t>
  </si>
  <si>
    <t xml:space="preserve">Usuário, Processo, Classe, Partes</t>
  </si>
  <si>
    <t xml:space="preserve">RF. Permitir a emissão de relatório de suspeita de repetição de ação / prevenção.</t>
  </si>
  <si>
    <t xml:space="preserve">Pontos Função de Teste</t>
  </si>
  <si>
    <t xml:space="preserve">Funções de Dados Envolvidas (ALRs)</t>
  </si>
  <si>
    <t xml:space="preserve">Requisito/ Observação/ Justificativa</t>
  </si>
  <si>
    <t xml:space="preserve">Tipo</t>
  </si>
  <si>
    <t xml:space="preserve">ARTEFATO</t>
  </si>
  <si>
    <t xml:space="preserve">DESCRIÇÃO</t>
  </si>
  <si>
    <t xml:space="preserve">CLASSIFICAÇÃO DO ITEM NÃO MENSURÁVEL</t>
  </si>
  <si>
    <t xml:space="preserve">TIPO FUNÇÃO
 (se aplicável)</t>
  </si>
  <si>
    <t xml:space="preserve">FATOR</t>
  </si>
  <si>
    <t xml:space="preserve">TOTAL</t>
  </si>
  <si>
    <t xml:space="preserve">2.5.	ALTERAÇÃO NA EXPLICAÇÃO DO PARÂMETRO</t>
  </si>
  <si>
    <t xml:space="preserve">RF. Configuração do serviço automático para pesquisa de litispendência nos foros do estado</t>
  </si>
  <si>
    <t xml:space="preserve">3 - Apuração especial - Base de dados (Atualização de Dados sem Consulta Prévia)</t>
  </si>
  <si>
    <t xml:space="preserve">TABELA DE REFERÊNCIA PARA INM</t>
  </si>
  <si>
    <t xml:space="preserve">BASE DE CÁLCULO</t>
  </si>
  <si>
    <t xml:space="preserve">FATOR DE EQUIVALÊNCIA</t>
  </si>
  <si>
    <t xml:space="preserve">DESCRIÇÃO DA CLASSIFICAÇÃO DO ITEM NÃO MENSURÁVEL</t>
  </si>
  <si>
    <t xml:space="preserve">REF. NO SISP</t>
  </si>
  <si>
    <t xml:space="preserve">1 - Manutenção em Interface (cosmética)</t>
  </si>
  <si>
    <r>
      <rPr>
        <b val="true"/>
        <sz val="8"/>
        <color rgb="FF000000"/>
        <rFont val="Arial2"/>
        <family val="0"/>
      </rPr>
      <t xml:space="preserve">Demandas de alterações de interface, por exemplo: fonte de letra, cores de telas, logotipos, mudança de botões na tela, mudança de posição de campos ou texto na tela. Exemplos:
</t>
    </r>
    <r>
      <rPr>
        <sz val="8"/>
        <color rgb="FF000000"/>
        <rFont val="Arial2"/>
        <family val="0"/>
      </rPr>
      <t xml:space="preserve"> 
- Mudanças de texto em mensagens de erro, validação, aviso, alerta, confirmação de cadastro ou conclusão de processamento.  
- Mudança  em  texto  estático  de  e-mail  enviado  para  o  usuário  em  uma funcionalidade de cadastro.   
- Alteração de título de um relatório.  
- Alteração de labels de uma tela de consulta/cadastro.  
- Inclusão de itens de menu/atalho incluído/alterado de funcionalidades existentes.  
- Inclusão/alteração/exclusão de dados em lista e tabelas físicas de apoio que não possuem função para administração.
- Alteração de help estático de funcionalidade.</t>
    </r>
  </si>
  <si>
    <t xml:space="preserve">4.7</t>
  </si>
  <si>
    <t xml:space="preserve">Quantidade</t>
  </si>
  <si>
    <t xml:space="preserve">2 - Adaptação em Funcionalidades sem Alteração de Requisitos Funcionais (adaptativa)</t>
  </si>
  <si>
    <r>
      <rPr>
        <b val="true"/>
        <sz val="8"/>
        <color rgb="FF000000"/>
        <rFont val="Arial2"/>
        <family val="0"/>
      </rPr>
      <t xml:space="preserve">Demandas de manutenção adaptativa associadas a solicitações que envolvem aspectos não funcionais, sem alteração em requisitos funcionais. Exemplos:  
</t>
    </r>
    <r>
      <rPr>
        <sz val="8"/>
        <color rgb="FF000000"/>
        <rFont val="Arial2"/>
        <family val="0"/>
      </rPr>
      <t xml:space="preserve">
- Aumentar a quantidade de linhas por página em um relatório.  
- Colocar paginação em um relatório.  
- Limitar a quantidade de linhas por página em uma consulta existente.  
- Permitir exclusões múltiplas em uma funcionalidade que antes só possibilitava a exclusão de um item.  
- Adaptação de uma funcionalidade para possibilitar a chamada por um  webservice ou para outro tipo de integração com outros sistemas.  
- Replicação de funcionalidade: chamar uma consulta existente em outra tela da aplicação.  
- Alteração na aplicação  para adaptação às alterações realizadas na interface com rotinas de integração com outros  softwares, por exemplo, alteração em sub-rotinas chamadas por este software.  
- Modificar o servidor a ser acessado em uma funcionalidade de download de arquivo.  
</t>
    </r>
  </si>
  <si>
    <t xml:space="preserve">4.8</t>
  </si>
  <si>
    <t xml:space="preserve">Contado</t>
  </si>
  <si>
    <t xml:space="preserve">Atualização dos dados diretamente sem consulta prévia</t>
  </si>
  <si>
    <t xml:space="preserve">4.9.1 (a)</t>
  </si>
  <si>
    <t xml:space="preserve">4 - Apuração especial - Base de dados (Consulta Prévia sem Atualização)</t>
  </si>
  <si>
    <t xml:space="preserve">Consulta prévia para posterior manipulação de dados</t>
  </si>
  <si>
    <t xml:space="preserve">4.9.1 (b)</t>
  </si>
  <si>
    <t xml:space="preserve">5 - Apuração especial - Base de dados (Atualização de Dados com Consulta Prévia)</t>
  </si>
  <si>
    <t xml:space="preserve">Atualizaçao dos dados após realização de relatório de extração/consulta de dados</t>
  </si>
  <si>
    <t xml:space="preserve">4.9.1 (c )</t>
  </si>
  <si>
    <t xml:space="preserve">6 - Apuração Especial – Geração de Relatórios</t>
  </si>
  <si>
    <t xml:space="preserve">Gerar relatório através de script direto da base para reaproveitamento</t>
  </si>
  <si>
    <t xml:space="preserve">4.9.2</t>
  </si>
  <si>
    <t xml:space="preserve">7 - Apuração Especial – Reexecução</t>
  </si>
  <si>
    <t xml:space="preserve">Atualização ou consulta ao BD através de script já utilizado anteriormente</t>
  </si>
  <si>
    <t xml:space="preserve">4.9.3</t>
  </si>
  <si>
    <t xml:space="preserve">8 - Atualização de Dados (único registro)</t>
  </si>
  <si>
    <t xml:space="preserve">Atualização interativa em registro único com 1 (um) ou mais dados envolvidos</t>
  </si>
  <si>
    <t xml:space="preserve">4.10</t>
  </si>
  <si>
    <t xml:space="preserve">9 - Desenvolvimento, Manutenção e Publicação de Páginas Estáticas de Intranet, Internet ou Portal</t>
  </si>
  <si>
    <r>
      <rPr>
        <b val="true"/>
        <sz val="8"/>
        <color rgb="FF000000"/>
        <rFont val="Arial2"/>
        <family val="0"/>
      </rPr>
      <t xml:space="preserve">Manutenções em páginas estáticas de intranet, internet ou portal:
</t>
    </r>
    <r>
      <rPr>
        <sz val="8"/>
        <color rgb="FF000000"/>
        <rFont val="Arial2"/>
        <family val="0"/>
      </rPr>
      <t xml:space="preserve">
- Atualização de menu estático de páginas HTML  
- Atualização de páginas estáticas em HTML  
- Atualização de textos em páginas estáticas em HTML  
- Atualização de Banners estáticos em HTML</t>
    </r>
  </si>
  <si>
    <t xml:space="preserve">4.11</t>
  </si>
  <si>
    <t xml:space="preserve">10 - Componente Interno Reusável</t>
  </si>
  <si>
    <r>
      <rPr>
        <b val="true"/>
        <sz val="8"/>
        <color rgb="FF000000"/>
        <rFont val="Arial2"/>
        <family val="0"/>
      </rPr>
      <t xml:space="preserve">Manutenções em componentes específicos de uma aplicação e estes são reusados por várias funcionalidades da aplicação. Este componente será considerado como um processo elementar independente e contado como uma funcionalidade. Exemplo:
</t>
    </r>
    <r>
      <rPr>
        <sz val="8"/>
        <color rgb="FF000000"/>
        <rFont val="Arial2"/>
        <family val="0"/>
      </rPr>
      <t xml:space="preserve">• Mudança em tópico de um menu de um sistema em PHP que aparece em todas as telas da aplicação. A contagem pode ser realizada considerando o componente “Apresentar Menu”.</t>
    </r>
  </si>
  <si>
    <t xml:space="preserve">4.15</t>
  </si>
  <si>
    <t xml:space="preserve">11 - Componente Interno Reusável em Arquivo</t>
  </si>
  <si>
    <r>
      <rPr>
        <b val="true"/>
        <sz val="8"/>
        <color rgb="FF000000"/>
        <rFont val="Arial2"/>
        <family val="0"/>
      </rPr>
      <t xml:space="preserve">Em complemento ao item 12, existem casos onde são realizadas manutenções de valores de elementos internos de configuração que afetam o comportamento ou a apresentação do sistema de forma geral, tais como páginas de estilos (arquivos CSS de sistemas Web),arquivos com mensagens de erro, arquivos de configuração de sistema e arquivos de internacionalização.</t>
    </r>
    <r>
      <rPr>
        <sz val="8"/>
        <color rgb="FF000000"/>
        <rFont val="Arial2"/>
        <family val="0"/>
      </rPr>
      <t xml:space="preserve"> (fator fixo)</t>
    </r>
  </si>
  <si>
    <t xml:space="preserve">12 - Inclusão de tabela code table</t>
  </si>
  <si>
    <r>
      <rPr>
        <b val="true"/>
        <sz val="8"/>
        <color rgb="FF000000"/>
        <rFont val="Arial"/>
        <family val="2"/>
      </rPr>
      <t xml:space="preserve">CODEDATA</t>
    </r>
    <r>
      <rPr>
        <sz val="8"/>
        <color rgb="FF000000"/>
        <rFont val="Arial"/>
        <family val="2"/>
      </rPr>
      <t xml:space="preserve"> - Inclusão de tabela code table</t>
    </r>
  </si>
  <si>
    <t xml:space="preserve">-</t>
  </si>
  <si>
    <t xml:space="preserve">13 - Alteração de tabela code table</t>
  </si>
  <si>
    <r>
      <rPr>
        <b val="true"/>
        <sz val="8"/>
        <color rgb="FF000000"/>
        <rFont val="Arial"/>
        <family val="2"/>
      </rPr>
      <t xml:space="preserve">CODEDATA</t>
    </r>
    <r>
      <rPr>
        <sz val="8"/>
        <color rgb="FF000000"/>
        <rFont val="Arial"/>
        <family val="2"/>
      </rPr>
      <t xml:space="preserve"> - Alteração de tabela code table</t>
    </r>
  </si>
  <si>
    <t xml:space="preserve">14 - Alteração de conteúdo de tabela code table</t>
  </si>
  <si>
    <r>
      <rPr>
        <b val="true"/>
        <sz val="8"/>
        <color rgb="FF000000"/>
        <rFont val="Arial"/>
        <family val="2"/>
      </rPr>
      <t xml:space="preserve">CODEDATA</t>
    </r>
    <r>
      <rPr>
        <sz val="8"/>
        <color rgb="FF000000"/>
        <rFont val="Arial"/>
        <family val="2"/>
      </rPr>
      <t xml:space="preserve"> - Alteração de conteúdo de tabela code table</t>
    </r>
  </si>
  <si>
    <t xml:space="preserve">15 - Exclusão de tabela code table</t>
  </si>
  <si>
    <r>
      <rPr>
        <b val="true"/>
        <sz val="8"/>
        <color rgb="FF000000"/>
        <rFont val="Arial"/>
        <family val="2"/>
      </rPr>
      <t xml:space="preserve">CODEDATA</t>
    </r>
    <r>
      <rPr>
        <sz val="8"/>
        <color rgb="FF000000"/>
        <rFont val="Arial"/>
        <family val="2"/>
      </rPr>
      <t xml:space="preserve"> - Exclusão de tabela code table</t>
    </r>
  </si>
  <si>
    <t xml:space="preserve">16 - Inclusão de funcionalidade code table</t>
  </si>
  <si>
    <r>
      <rPr>
        <b val="true"/>
        <sz val="8"/>
        <color rgb="FF000000"/>
        <rFont val="Arial"/>
        <family val="2"/>
      </rPr>
      <t xml:space="preserve">CODEDATA</t>
    </r>
    <r>
      <rPr>
        <sz val="8"/>
        <color rgb="FF000000"/>
        <rFont val="Arial"/>
        <family val="2"/>
      </rPr>
      <t xml:space="preserve"> - Inclusão de funcionalidade code table</t>
    </r>
  </si>
  <si>
    <t xml:space="preserve">17 - Alteração de funcionalidade code table</t>
  </si>
  <si>
    <r>
      <rPr>
        <b val="true"/>
        <sz val="8"/>
        <color rgb="FF000000"/>
        <rFont val="Arial"/>
        <family val="2"/>
      </rPr>
      <t xml:space="preserve">CODEDATA</t>
    </r>
    <r>
      <rPr>
        <sz val="8"/>
        <color rgb="FF000000"/>
        <rFont val="Arial"/>
        <family val="2"/>
      </rPr>
      <t xml:space="preserve"> - Alteração de funcionalidade code table</t>
    </r>
  </si>
  <si>
    <t xml:space="preserve">18 - Exclusão de funcionalidade code table</t>
  </si>
  <si>
    <r>
      <rPr>
        <b val="true"/>
        <sz val="8"/>
        <color rgb="FF000000"/>
        <rFont val="Arial"/>
        <family val="2"/>
      </rPr>
      <t xml:space="preserve">CODEDATA</t>
    </r>
    <r>
      <rPr>
        <sz val="8"/>
        <color rgb="FF000000"/>
        <rFont val="Arial"/>
        <family val="2"/>
      </rPr>
      <t xml:space="preserve"> - Exclusão de funcionalidade code table</t>
    </r>
  </si>
  <si>
    <t xml:space="preserve">19 - Parâmetros ajustados</t>
  </si>
  <si>
    <r>
      <rPr>
        <b val="true"/>
        <sz val="8"/>
        <color rgb="FF000000"/>
        <rFont val="Arial"/>
        <family val="2"/>
      </rPr>
      <t xml:space="preserve">Parâmetros ajustados </t>
    </r>
    <r>
      <rPr>
        <sz val="8"/>
        <color rgb="FF000000"/>
        <rFont val="Arial"/>
        <family val="2"/>
      </rPr>
      <t xml:space="preserve">que não alteram o comportamento funcional, e que não modificam a lógica de processamento (regras envolvidas se mantém)</t>
    </r>
  </si>
  <si>
    <t xml:space="preserve">20 - Inclusão de log do windows</t>
  </si>
  <si>
    <r>
      <rPr>
        <b val="true"/>
        <sz val="8"/>
        <color rgb="FF000000"/>
        <rFont val="Arial"/>
        <family val="2"/>
      </rPr>
      <t xml:space="preserve">Inclusão de log do windows: </t>
    </r>
    <r>
      <rPr>
        <sz val="8"/>
        <color rgb="FF000000"/>
        <rFont val="Arial"/>
        <family val="2"/>
      </rPr>
      <t xml:space="preserve">quando solicitado pelo usuário o armazenamento do log das transações no próprio ambiente operacional</t>
    </r>
  </si>
  <si>
    <t xml:space="preserve">Sumário da Contagem</t>
  </si>
  <si>
    <t xml:space="preserve">Tipo de Função</t>
  </si>
  <si>
    <t xml:space="preserve">Complexidade Funcional</t>
  </si>
  <si>
    <t xml:space="preserve">Total por Complexidade</t>
  </si>
  <si>
    <t xml:space="preserve">Baixa</t>
  </si>
  <si>
    <t xml:space="preserve">x 3</t>
  </si>
  <si>
    <t xml:space="preserve">Média</t>
  </si>
  <si>
    <t xml:space="preserve">x 4</t>
  </si>
  <si>
    <t xml:space="preserve">Alta</t>
  </si>
  <si>
    <t xml:space="preserve">x 6</t>
  </si>
  <si>
    <t xml:space="preserve">Qnt. EE</t>
  </si>
  <si>
    <t xml:space="preserve">Total PF </t>
  </si>
  <si>
    <t xml:space="preserve">x 5</t>
  </si>
  <si>
    <t xml:space="preserve">x 7</t>
  </si>
  <si>
    <t xml:space="preserve">Qnt. SE</t>
  </si>
  <si>
    <t xml:space="preserve">Total PF</t>
  </si>
  <si>
    <t xml:space="preserve">Qnt. CE</t>
  </si>
  <si>
    <t xml:space="preserve">x 10</t>
  </si>
  <si>
    <t xml:space="preserve">x 15</t>
  </si>
  <si>
    <t xml:space="preserve">Qnt. ALI</t>
  </si>
  <si>
    <t xml:space="preserve">Qnt. AIE</t>
  </si>
  <si>
    <t xml:space="preserve">TOTAL IFPUG</t>
  </si>
  <si>
    <t xml:space="preserve">Percentage Effort by Lifecycle Phase</t>
  </si>
  <si>
    <t xml:space="preserve">1 - 5</t>
  </si>
  <si>
    <t xml:space="preserve">ou</t>
  </si>
  <si>
    <t xml:space="preserve">SLOC ref.</t>
  </si>
  <si>
    <t xml:space="preserve">Java/ Sistemas de alta complex.</t>
  </si>
  <si>
    <t xml:space="preserve">SLOC</t>
  </si>
  <si>
    <t xml:space="preserve">Architectural
Design</t>
  </si>
  <si>
    <t xml:space="preserve">Software Design </t>
  </si>
  <si>
    <t xml:space="preserve">Implementation 
</t>
  </si>
  <si>
    <t xml:space="preserve">Integration Testing </t>
  </si>
  <si>
    <t xml:space="preserve">Total Effort by
Activity</t>
  </si>
  <si>
    <t xml:space="preserve">SIZE</t>
  </si>
  <si>
    <t xml:space="preserve">EAF</t>
  </si>
  <si>
    <t xml:space="preserve">Lista de Tipos de FD</t>
  </si>
  <si>
    <t xml:space="preserve">HM</t>
  </si>
  <si>
    <t xml:space="preserve">A</t>
  </si>
  <si>
    <t xml:space="preserve">B</t>
  </si>
  <si>
    <t xml:space="preserve">Activity</t>
  </si>
  <si>
    <t xml:space="preserve">Management</t>
  </si>
  <si>
    <t xml:space="preserve">Lista de Tipos de FT</t>
  </si>
  <si>
    <t xml:space="preserve">D</t>
  </si>
  <si>
    <t xml:space="preserve">Requirements Engineering </t>
  </si>
  <si>
    <t xml:space="preserve">Test Engineering</t>
  </si>
  <si>
    <t xml:space="preserve">Idealmente, deve-se calibrar A</t>
  </si>
  <si>
    <t xml:space="preserve">Software Engineering</t>
  </si>
  <si>
    <t xml:space="preserve">Support</t>
  </si>
  <si>
    <r>
      <rPr>
        <b val="true"/>
        <sz val="10"/>
        <rFont val="Arial"/>
        <family val="2"/>
      </rPr>
      <t xml:space="preserve">PM</t>
    </r>
    <r>
      <rPr>
        <sz val="10"/>
        <rFont val="Arial"/>
        <family val="2"/>
        <charset val="1"/>
      </rPr>
      <t xml:space="preserve"> =</t>
    </r>
  </si>
  <si>
    <t xml:space="preserve">* </t>
  </si>
  <si>
    <t xml:space="preserve">(Size</t>
  </si>
  <si>
    <t xml:space="preserve">^</t>
  </si>
  <si>
    <t xml:space="preserve">E)</t>
  </si>
  <si>
    <t xml:space="preserve">Produtório (i=1 até n, EM(i))</t>
  </si>
  <si>
    <r>
      <rPr>
        <b val="true"/>
        <sz val="10"/>
        <rFont val="Arial"/>
        <family val="2"/>
      </rPr>
      <t xml:space="preserve">TDEV</t>
    </r>
    <r>
      <rPr>
        <sz val="10"/>
        <rFont val="Arial"/>
        <family val="2"/>
        <charset val="1"/>
      </rPr>
      <t xml:space="preserve"> =</t>
    </r>
  </si>
  <si>
    <t xml:space="preserve">*</t>
  </si>
  <si>
    <t xml:space="preserve">PM</t>
  </si>
  <si>
    <t xml:space="preserve">F</t>
  </si>
  <si>
    <t xml:space="preserve">Total Effort by Phase</t>
  </si>
  <si>
    <t xml:space="preserve">E = B + 0,01 * SOMA_ESC</t>
  </si>
  <si>
    <t xml:space="preserve">F = D + 0,2 * (E - B)</t>
  </si>
  <si>
    <t xml:space="preserve">Lista de Tipos de Operação</t>
  </si>
  <si>
    <t xml:space="preserve">Pessoas/Mês</t>
  </si>
  <si>
    <t xml:space="preserve">Meses</t>
  </si>
  <si>
    <r>
      <rPr>
        <b val="true"/>
        <sz val="10"/>
        <rFont val="Arial"/>
        <family val="2"/>
      </rPr>
      <t xml:space="preserve">EFFORT</t>
    </r>
    <r>
      <rPr>
        <sz val="10"/>
        <rFont val="Arial"/>
        <family val="2"/>
        <charset val="1"/>
      </rPr>
      <t xml:space="preserve"> = </t>
    </r>
  </si>
  <si>
    <t xml:space="preserve">PROD = </t>
  </si>
  <si>
    <t xml:space="preserve">EFFORT /</t>
  </si>
  <si>
    <t xml:space="preserve">TAM</t>
  </si>
  <si>
    <t xml:space="preserve">P = </t>
  </si>
  <si>
    <t xml:space="preserve">/</t>
  </si>
  <si>
    <t xml:space="preserve">TDEV</t>
  </si>
  <si>
    <t xml:space="preserve">Horas</t>
  </si>
  <si>
    <t xml:space="preserve">Horas/PF</t>
  </si>
  <si>
    <t xml:space="preserve">Pessoas</t>
  </si>
  <si>
    <t xml:space="preserve">Padrão</t>
  </si>
  <si>
    <t xml:space="preserve">(Java/Oracle - Benchmarking, Padrão é 2,94)</t>
  </si>
  <si>
    <t xml:space="preserve">SLOC Ref. Ling.</t>
  </si>
  <si>
    <t xml:space="preserve">Ref. Java (Backfiring) é 53, média em sist. alta complex. é 100 (como bancos, por exemplo)</t>
  </si>
  <si>
    <t xml:space="preserve">Fatores de Escala</t>
  </si>
  <si>
    <t xml:space="preserve">Valor nominal é 18,97</t>
  </si>
  <si>
    <t xml:space="preserve">Versão</t>
  </si>
  <si>
    <t xml:space="preserve">Descrição</t>
  </si>
  <si>
    <t xml:space="preserve">Responsável</t>
  </si>
  <si>
    <t xml:space="preserve">1.00</t>
  </si>
  <si>
    <t xml:space="preserve">Criação do documento</t>
  </si>
  <si>
    <t xml:space="preserve">Softpla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R$-416]\ #,##0.00;[RED]\-[$R$-416]\ #,##0.00"/>
    <numFmt numFmtId="166" formatCode="[$-409]m/d/yyyy"/>
    <numFmt numFmtId="167" formatCode="0.00"/>
    <numFmt numFmtId="168" formatCode="#,##0.00"/>
    <numFmt numFmtId="169" formatCode="General"/>
    <numFmt numFmtId="170" formatCode="0.0"/>
    <numFmt numFmtId="171" formatCode="@"/>
    <numFmt numFmtId="172" formatCode="0.00%"/>
    <numFmt numFmtId="173" formatCode="0%"/>
    <numFmt numFmtId="174" formatCode="0.0000"/>
    <numFmt numFmtId="175" formatCode="_(* #,##0.00_);_(* \(#,##0.00\);_(* \-??_);_(@_)"/>
    <numFmt numFmtId="176" formatCode="_(* #,##0.0_);_(* \(#,##0.0\);_(* \-??_);_(@_)"/>
    <numFmt numFmtId="177" formatCode="_(* #,##0.0000_);_(* \(#,##0.0000\);_(* \-??_);_(@_)"/>
  </numFmts>
  <fonts count="7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i val="true"/>
      <u val="single"/>
      <sz val="11"/>
      <color rgb="FF000000"/>
      <name val="Arial"/>
      <family val="2"/>
      <charset val="1"/>
    </font>
    <font>
      <b val="true"/>
      <sz val="15"/>
      <color rgb="FF003366"/>
      <name val="Arial"/>
      <family val="2"/>
      <charset val="1"/>
    </font>
    <font>
      <sz val="10"/>
      <color rgb="FF000000"/>
      <name val="Arial2"/>
      <family val="0"/>
    </font>
    <font>
      <b val="true"/>
      <i val="true"/>
      <sz val="11"/>
      <name val="Arial"/>
      <family val="2"/>
    </font>
    <font>
      <b val="true"/>
      <i val="true"/>
      <sz val="16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33CCCC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2"/>
      <family val="0"/>
    </font>
    <font>
      <sz val="10"/>
      <color rgb="FF0000FF"/>
      <name val="Arial2"/>
      <family val="0"/>
    </font>
    <font>
      <sz val="9"/>
      <color rgb="FF333333"/>
      <name val="Arial"/>
      <family val="2"/>
    </font>
    <font>
      <b val="true"/>
      <sz val="11"/>
      <name val="Arial2"/>
      <family val="0"/>
    </font>
    <font>
      <b val="true"/>
      <i val="true"/>
      <sz val="9"/>
      <color rgb="FF008000"/>
      <name val="Arial"/>
      <family val="2"/>
    </font>
    <font>
      <b val="true"/>
      <i val="true"/>
      <sz val="9"/>
      <name val="Arial"/>
      <family val="2"/>
    </font>
    <font>
      <sz val="10"/>
      <color rgb="FFFF0000"/>
      <name val="Arial2"/>
      <family val="0"/>
    </font>
    <font>
      <sz val="8"/>
      <name val="Franklin Gothic Medium"/>
      <family val="2"/>
      <charset val="1"/>
    </font>
    <font>
      <sz val="8"/>
      <color rgb="FFFFFFFF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C00000"/>
      <name val="Arial"/>
      <family val="2"/>
    </font>
    <font>
      <b val="true"/>
      <i val="true"/>
      <sz val="14"/>
      <color rgb="FF808080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name val="Franklin Gothic Medium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FFFF"/>
      <name val="Arial"/>
      <family val="2"/>
    </font>
    <font>
      <b val="true"/>
      <sz val="10"/>
      <color rgb="FFFFCC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b val="true"/>
      <sz val="8"/>
      <color rgb="FFC00000"/>
      <name val="Arial"/>
      <family val="2"/>
      <charset val="1"/>
    </font>
    <font>
      <sz val="8"/>
      <color rgb="FFFF0000"/>
      <name val="Arial"/>
      <family val="2"/>
      <charset val="1"/>
    </font>
    <font>
      <sz val="9"/>
      <name val="Franklin Gothic Medium"/>
      <family val="2"/>
      <charset val="1"/>
    </font>
    <font>
      <sz val="8"/>
      <color rgb="FF000000"/>
      <name val="Arial1"/>
      <family val="0"/>
    </font>
    <font>
      <b val="true"/>
      <sz val="9"/>
      <color rgb="FFFFFFFF"/>
      <name val="Arial"/>
      <family val="2"/>
      <charset val="1"/>
    </font>
    <font>
      <sz val="9"/>
      <name val="Arial"/>
      <family val="2"/>
      <charset val="1"/>
    </font>
    <font>
      <b val="true"/>
      <sz val="11"/>
      <name val="Calibri"/>
      <family val="2"/>
    </font>
    <font>
      <b val="true"/>
      <sz val="9"/>
      <name val="Arial"/>
      <family val="2"/>
      <charset val="1"/>
    </font>
    <font>
      <sz val="8"/>
      <color rgb="FF000000"/>
      <name val="Arial2"/>
      <family val="0"/>
    </font>
    <font>
      <b val="true"/>
      <sz val="8"/>
      <color rgb="FF000000"/>
      <name val="Arial2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sz val="8"/>
      <color rgb="FF000000"/>
      <name val="Times New Roman"/>
      <family val="1"/>
      <charset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Franklin Gothic Medium"/>
      <family val="2"/>
    </font>
    <font>
      <i val="true"/>
      <sz val="10"/>
      <name val="Arial"/>
      <family val="2"/>
    </font>
    <font>
      <b val="true"/>
      <sz val="10"/>
      <color rgb="FF00CCFF"/>
      <name val="Arial"/>
      <family val="2"/>
    </font>
    <font>
      <u val="single"/>
      <sz val="10"/>
      <name val="Arial"/>
      <family val="2"/>
    </font>
    <font>
      <sz val="10"/>
      <color rgb="FF333333"/>
      <name val="Arial"/>
      <family val="2"/>
      <charset val="1"/>
    </font>
    <font>
      <i val="true"/>
      <sz val="8"/>
      <name val="Arial"/>
      <family val="2"/>
    </font>
    <font>
      <b val="true"/>
      <i val="true"/>
      <sz val="16"/>
      <color rgb="FF000000"/>
      <name val="Arial2"/>
      <family val="0"/>
    </font>
    <font>
      <i val="true"/>
      <sz val="10"/>
      <name val="Arial"/>
      <family val="2"/>
      <charset val="1"/>
    </font>
    <font>
      <i val="true"/>
      <sz val="10"/>
      <color rgb="FF000000"/>
      <name val="Arial2"/>
      <family val="0"/>
    </font>
    <font>
      <i val="true"/>
      <sz val="10"/>
      <color rgb="FF969696"/>
      <name val="Arial"/>
      <family val="2"/>
    </font>
    <font>
      <u val="single"/>
      <sz val="10"/>
      <name val="Arial"/>
      <family val="2"/>
      <charset val="1"/>
    </font>
    <font>
      <b val="true"/>
      <i val="true"/>
      <sz val="10"/>
      <name val="Arial"/>
      <family val="2"/>
    </font>
    <font>
      <b val="true"/>
      <i val="true"/>
      <sz val="10"/>
      <color rgb="FF969696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3366FF"/>
        <bgColor rgb="FF0070C0"/>
      </patternFill>
    </fill>
    <fill>
      <patternFill patternType="solid">
        <fgColor rgb="FFECECEC"/>
        <bgColor rgb="FFDCE6F2"/>
      </patternFill>
    </fill>
    <fill>
      <patternFill patternType="solid">
        <fgColor rgb="FFFFFFFF"/>
        <bgColor rgb="FFECECEC"/>
      </patternFill>
    </fill>
    <fill>
      <patternFill patternType="solid">
        <fgColor rgb="FFD9D9D9"/>
        <bgColor rgb="FFDDD9C3"/>
      </patternFill>
    </fill>
    <fill>
      <patternFill patternType="solid">
        <fgColor rgb="FFCCFFFF"/>
        <bgColor rgb="FFDCE6F2"/>
      </patternFill>
    </fill>
    <fill>
      <patternFill patternType="solid">
        <fgColor rgb="FF002060"/>
        <bgColor rgb="FF003366"/>
      </patternFill>
    </fill>
    <fill>
      <patternFill patternType="solid">
        <fgColor rgb="FFB9CDE5"/>
        <bgColor rgb="FFC6D9F1"/>
      </patternFill>
    </fill>
    <fill>
      <patternFill patternType="solid">
        <fgColor rgb="FF95B3D7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7030A0"/>
        <bgColor rgb="FF993366"/>
      </patternFill>
    </fill>
    <fill>
      <patternFill patternType="solid">
        <fgColor rgb="FFDCE6F2"/>
        <bgColor rgb="FFECECEC"/>
      </patternFill>
    </fill>
    <fill>
      <patternFill patternType="solid">
        <fgColor rgb="FF333300"/>
        <bgColor rgb="FF333333"/>
      </patternFill>
    </fill>
    <fill>
      <patternFill patternType="solid">
        <fgColor rgb="FFC6D9F1"/>
        <bgColor rgb="FFB9CDE5"/>
      </patternFill>
    </fill>
    <fill>
      <patternFill patternType="solid">
        <fgColor rgb="FFDDD9C3"/>
        <bgColor rgb="FFD9D9D9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DDD9C3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>
        <color rgb="FF969696"/>
      </right>
      <top style="hair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hair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dotted">
        <color rgb="FF969696"/>
      </bottom>
      <diagonal/>
    </border>
    <border diagonalUp="false" diagonalDown="false">
      <left style="thin"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/>
      <top style="dotted">
        <color rgb="FF969696"/>
      </top>
      <bottom style="dotted">
        <color rgb="FF969696"/>
      </bottom>
      <diagonal/>
    </border>
    <border diagonalUp="false" diagonalDown="false">
      <left style="thin"/>
      <right style="dotted">
        <color rgb="FF969696"/>
      </right>
      <top style="dotted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C0C0C0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/>
      <top/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thin"/>
      <diagonal/>
    </border>
    <border diagonalUp="false" diagonalDown="false">
      <left style="dotted">
        <color rgb="FF969696"/>
      </left>
      <right style="thin"/>
      <top style="dotted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dotted">
        <color rgb="FF969696"/>
      </left>
      <right style="thin"/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3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3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4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4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3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25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11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1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6" fillId="12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1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1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1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1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1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3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6" fillId="14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6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1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4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4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4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1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1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1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4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4" fillId="5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4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5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4" fillId="5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5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5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6" fillId="15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1" fillId="1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5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5" borderId="5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5" borderId="5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4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5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17" borderId="5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7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18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9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0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9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0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1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72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4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75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5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77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78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79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1" fillId="1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3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10" fillId="18" borderId="51" xfId="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58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3" fontId="5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66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8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1 1" xfId="21"/>
    <cellStyle name="Normal 2" xfId="22"/>
    <cellStyle name="Normal 3" xfId="23"/>
    <cellStyle name="Result 1" xfId="24"/>
    <cellStyle name="Result2 1" xfId="25"/>
    <cellStyle name="Título 1 1" xfId="26"/>
  </cellStyles>
  <dxfs count="245">
    <dxf>
      <font>
        <name val="Arial"/>
        <charset val="1"/>
        <family val="2"/>
        <b val="1"/>
        <i val="0"/>
        <strike val="0"/>
        <color rgb="FF008000"/>
        <sz val="10"/>
        <u val="none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FF6600"/>
        <sz val="10"/>
        <u val="none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1"/>
        <i val="0"/>
        <strike val="0"/>
        <color rgb="FFFF0000"/>
        <sz val="10"/>
        <u val="none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1"/>
        <strike val="0"/>
        <color rgb="FF008000"/>
        <sz val="10"/>
        <u val="none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FF6600"/>
        <sz val="10"/>
        <u val="none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1"/>
        <i val="0"/>
        <strike val="0"/>
        <color rgb="FFFF0000"/>
        <sz val="10"/>
        <u val="none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color rgb="FF808080"/>
      </font>
      <fill>
        <patternFill>
          <bgColor rgb="FFECECEC"/>
        </patternFill>
      </fill>
    </dxf>
    <dxf>
      <font>
        <name val="Arial"/>
        <charset val="1"/>
        <family val="2"/>
        <b val="1"/>
        <i val="0"/>
        <strike val="0"/>
        <color rgb="FF008000"/>
        <sz val="10"/>
        <u val="none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FF6600"/>
        <sz val="10"/>
        <u val="none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1"/>
        <i val="0"/>
        <strike val="0"/>
        <color rgb="FFFF0000"/>
        <sz val="10"/>
        <u val="none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1"/>
        <strike val="0"/>
        <color rgb="FF008000"/>
        <sz val="10"/>
        <u val="none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FF6600"/>
        <sz val="10"/>
        <u val="none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1"/>
        <i val="0"/>
        <strike val="0"/>
        <color rgb="FFFF0000"/>
        <sz val="10"/>
        <u val="none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1"/>
        <i val="0"/>
        <strike val="0"/>
        <color rgb="FF008000"/>
        <sz val="10"/>
        <u val="none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FF6600"/>
        <sz val="10"/>
        <u val="none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1"/>
        <i val="0"/>
        <strike val="0"/>
        <color rgb="FFFF0000"/>
        <sz val="10"/>
        <u val="none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1"/>
        <strike val="0"/>
        <color rgb="FF008000"/>
        <sz val="10"/>
        <u val="none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FF6600"/>
        <sz val="10"/>
        <u val="none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1"/>
        <i val="0"/>
        <strike val="0"/>
        <color rgb="FFFF0000"/>
        <sz val="10"/>
        <u val="none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  <b val="1"/>
        <i val="0"/>
        <strike val="0"/>
        <color rgb="FF008000"/>
        <sz val="10"/>
        <u val="none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FF6600"/>
        <sz val="10"/>
        <u val="none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1"/>
        <i val="0"/>
        <strike val="0"/>
        <color rgb="FFFF0000"/>
        <sz val="10"/>
        <u val="none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1"/>
        <strike val="0"/>
        <color rgb="FF008000"/>
        <sz val="10"/>
        <u val="none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FF6600"/>
        <sz val="10"/>
        <u val="none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1"/>
        <i val="0"/>
        <strike val="0"/>
        <color rgb="FFFF0000"/>
        <sz val="10"/>
        <u val="none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</font>
      <fill>
        <patternFill>
          <bgColor rgb="FFFFCC99"/>
        </patternFill>
      </fill>
    </dxf>
    <dxf>
      <font>
        <name val="Arial"/>
        <charset val="1"/>
        <family val="2"/>
        <b val="1"/>
        <i val="0"/>
        <strike val="0"/>
        <color rgb="FF008000"/>
        <sz val="10"/>
        <u val="none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FF6600"/>
        <sz val="10"/>
        <u val="none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1"/>
        <i val="0"/>
        <strike val="0"/>
        <color rgb="FFFF0000"/>
        <sz val="10"/>
        <u val="none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</font>
      <fill>
        <patternFill>
          <bgColor rgb="FFFFCC99"/>
        </patternFill>
      </fill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</font>
      <fill>
        <patternFill>
          <bgColor rgb="FFFFCC99"/>
        </patternFill>
      </fill>
    </dxf>
    <dxf>
      <font>
        <name val="Arial"/>
        <charset val="1"/>
        <family val="2"/>
        <b val="1"/>
        <i val="0"/>
        <strike val="0"/>
        <color rgb="FF008000"/>
        <sz val="10"/>
        <u val="none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FF6600"/>
        <sz val="10"/>
        <u val="none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1"/>
        <i val="0"/>
        <strike val="0"/>
        <color rgb="FFFF0000"/>
        <sz val="10"/>
        <u val="none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</font>
      <fill>
        <patternFill>
          <bgColor rgb="FFFFCC99"/>
        </patternFill>
      </fill>
    </dxf>
    <dxf>
      <font>
        <name val="Arial"/>
        <charset val="1"/>
        <family val="2"/>
        <b val="1"/>
        <i val="0"/>
        <strike val="0"/>
        <color rgb="FF008000"/>
        <sz val="10"/>
        <u val="none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FF6600"/>
        <sz val="10"/>
        <u val="none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1"/>
        <i val="0"/>
        <strike val="0"/>
        <color rgb="FFFF0000"/>
        <sz val="10"/>
        <u val="none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</font>
      <fill>
        <patternFill>
          <bgColor rgb="FFFFCC99"/>
        </patternFill>
      </fill>
    </dxf>
    <dxf>
      <font>
        <name val="Arial"/>
        <charset val="1"/>
        <family val="2"/>
        <b val="1"/>
        <i val="0"/>
        <strike val="0"/>
        <color rgb="FF008000"/>
        <sz val="10"/>
        <u val="none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FF6600"/>
        <sz val="10"/>
        <u val="none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1"/>
        <i val="0"/>
        <strike val="0"/>
        <color rgb="FFFF0000"/>
        <sz val="10"/>
        <u val="none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</font>
      <fill>
        <patternFill>
          <bgColor rgb="FFFFCC99"/>
        </patternFill>
      </fill>
    </dxf>
    <dxf>
      <font>
        <name val="Arial"/>
        <charset val="1"/>
        <family val="2"/>
        <b val="1"/>
        <i val="0"/>
        <strike val="0"/>
        <color rgb="FF008000"/>
        <sz val="10"/>
        <u val="none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FF6600"/>
        <sz val="10"/>
        <u val="none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1"/>
        <i val="0"/>
        <strike val="0"/>
        <color rgb="FFFF0000"/>
        <sz val="10"/>
        <u val="none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</font>
      <fill>
        <patternFill>
          <bgColor rgb="FFFFCC99"/>
        </patternFill>
      </fill>
    </dxf>
    <dxf>
      <font>
        <name val="Arial"/>
        <charset val="1"/>
        <family val="2"/>
        <b val="1"/>
        <i val="0"/>
        <strike val="0"/>
        <color rgb="FF008000"/>
        <sz val="10"/>
        <u val="none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FF6600"/>
        <sz val="10"/>
        <u val="none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1"/>
        <i val="0"/>
        <strike val="0"/>
        <color rgb="FFFF0000"/>
        <sz val="10"/>
        <u val="none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</font>
      <fill>
        <patternFill>
          <bgColor rgb="FFFFCC99"/>
        </patternFill>
      </fill>
    </dxf>
    <dxf>
      <font>
        <name val="Arial"/>
        <charset val="1"/>
        <family val="2"/>
        <b val="1"/>
        <i val="0"/>
        <strike val="0"/>
        <color rgb="FF008000"/>
        <sz val="10"/>
        <u val="none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FF6600"/>
        <sz val="10"/>
        <u val="none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1"/>
        <i val="0"/>
        <strike val="0"/>
        <color rgb="FFFF0000"/>
        <sz val="10"/>
        <u val="none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</font>
      <fill>
        <patternFill>
          <bgColor rgb="FFFFCC99"/>
        </patternFill>
      </fill>
    </dxf>
    <dxf>
      <font>
        <name val="Arial"/>
        <charset val="1"/>
        <family val="2"/>
        <b val="1"/>
        <i val="0"/>
        <strike val="0"/>
        <color rgb="FF008000"/>
        <sz val="10"/>
        <u val="none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FF6600"/>
        <sz val="10"/>
        <u val="none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1"/>
        <i val="0"/>
        <strike val="0"/>
        <color rgb="FFFF0000"/>
        <sz val="10"/>
        <u val="none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</font>
      <fill>
        <patternFill>
          <bgColor rgb="FFFFCC99"/>
        </patternFill>
      </fill>
    </dxf>
    <dxf>
      <font>
        <name val="Arial"/>
        <charset val="1"/>
        <family val="2"/>
        <b val="1"/>
        <i val="0"/>
        <strike val="0"/>
        <color rgb="FF008000"/>
        <sz val="10"/>
        <u val="none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FF6600"/>
        <sz val="10"/>
        <u val="none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1"/>
        <i val="0"/>
        <strike val="0"/>
        <color rgb="FFFF0000"/>
        <sz val="10"/>
        <u val="none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</font>
      <fill>
        <patternFill>
          <bgColor rgb="FFFFCC99"/>
        </patternFill>
      </fill>
    </dxf>
    <dxf>
      <font>
        <name val="Arial"/>
        <charset val="1"/>
        <family val="2"/>
        <b val="1"/>
        <i val="0"/>
        <strike val="0"/>
        <color rgb="FF008000"/>
        <sz val="10"/>
        <u val="none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FF6600"/>
        <sz val="10"/>
        <u val="none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1"/>
        <i val="0"/>
        <strike val="0"/>
        <color rgb="FFFF0000"/>
        <sz val="10"/>
        <u val="none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</font>
      <fill>
        <patternFill>
          <bgColor rgb="FFFFCC99"/>
        </patternFill>
      </fill>
    </dxf>
    <dxf>
      <font>
        <name val="Arial"/>
        <charset val="1"/>
        <family val="2"/>
        <b val="1"/>
        <i val="0"/>
        <strike val="0"/>
        <color rgb="FF008000"/>
        <sz val="10"/>
        <u val="none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FF6600"/>
        <sz val="10"/>
        <u val="none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1"/>
        <i val="0"/>
        <strike val="0"/>
        <color rgb="FFFF0000"/>
        <sz val="10"/>
        <u val="none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</font>
      <fill>
        <patternFill>
          <bgColor rgb="FFFFCC99"/>
        </patternFill>
      </fill>
    </dxf>
    <dxf>
      <font>
        <name val="Arial"/>
        <charset val="1"/>
        <family val="2"/>
        <b val="1"/>
        <i val="0"/>
        <strike val="0"/>
        <color rgb="FF008000"/>
        <sz val="10"/>
        <u val="none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FF6600"/>
        <sz val="10"/>
        <u val="none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1"/>
        <i val="0"/>
        <strike val="0"/>
        <color rgb="FFFF0000"/>
        <sz val="10"/>
        <u val="none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</font>
      <fill>
        <patternFill>
          <bgColor rgb="FFFFCC99"/>
        </patternFill>
      </fill>
    </dxf>
    <dxf>
      <font>
        <name val="Arial"/>
        <charset val="1"/>
        <family val="2"/>
        <b val="1"/>
        <i val="0"/>
        <strike val="0"/>
        <color rgb="FF008000"/>
        <sz val="10"/>
        <u val="none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FF6600"/>
        <sz val="10"/>
        <u val="none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1"/>
        <i val="0"/>
        <strike val="0"/>
        <color rgb="FFFF0000"/>
        <sz val="10"/>
        <u val="none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</font>
      <fill>
        <patternFill>
          <bgColor rgb="FFFFCC99"/>
        </patternFill>
      </fill>
    </dxf>
    <dxf>
      <font>
        <name val="Arial"/>
        <charset val="1"/>
        <family val="2"/>
        <b val="1"/>
        <i val="0"/>
        <strike val="0"/>
        <color rgb="FF008000"/>
        <sz val="10"/>
        <u val="none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FF6600"/>
        <sz val="10"/>
        <u val="none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1"/>
        <i val="0"/>
        <strike val="0"/>
        <color rgb="FFFF0000"/>
        <sz val="10"/>
        <u val="none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</font>
      <fill>
        <patternFill>
          <bgColor rgb="FFFFCC99"/>
        </patternFill>
      </fill>
    </dxf>
    <dxf>
      <font>
        <name val="Arial"/>
        <charset val="1"/>
        <family val="2"/>
        <b val="1"/>
        <i val="0"/>
        <strike val="0"/>
        <color rgb="FF008000"/>
        <sz val="10"/>
        <u val="none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FF6600"/>
        <sz val="10"/>
        <u val="none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1"/>
        <i val="0"/>
        <strike val="0"/>
        <color rgb="FFFF0000"/>
        <sz val="10"/>
        <u val="none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</font>
      <fill>
        <patternFill>
          <bgColor rgb="FFFFCC99"/>
        </patternFill>
      </fill>
    </dxf>
    <dxf>
      <font>
        <name val="Arial"/>
        <charset val="1"/>
        <family val="2"/>
        <b val="1"/>
        <i val="0"/>
        <strike val="0"/>
        <color rgb="FF008000"/>
        <sz val="10"/>
        <u val="none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FF6600"/>
        <sz val="10"/>
        <u val="none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1"/>
        <i val="0"/>
        <strike val="0"/>
        <color rgb="FFFF0000"/>
        <sz val="10"/>
        <u val="none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</font>
      <fill>
        <patternFill>
          <bgColor rgb="FFFFCC99"/>
        </patternFill>
      </fill>
    </dxf>
    <dxf>
      <font>
        <name val="Arial"/>
        <charset val="1"/>
        <family val="2"/>
        <b val="1"/>
        <i val="0"/>
        <strike val="0"/>
        <color rgb="FF008000"/>
        <sz val="10"/>
        <u val="none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FF6600"/>
        <sz val="10"/>
        <u val="none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1"/>
        <i val="0"/>
        <strike val="0"/>
        <color rgb="FFFF0000"/>
        <sz val="10"/>
        <u val="none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</font>
      <fill>
        <patternFill>
          <bgColor rgb="FFFFCC99"/>
        </patternFill>
      </fill>
    </dxf>
    <dxf>
      <font>
        <name val="Arial"/>
        <charset val="1"/>
        <family val="2"/>
        <b val="1"/>
        <i val="0"/>
        <strike val="0"/>
        <color rgb="FF008000"/>
        <sz val="10"/>
        <u val="none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FF6600"/>
        <sz val="10"/>
        <u val="none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1"/>
        <i val="0"/>
        <strike val="0"/>
        <color rgb="FFFF0000"/>
        <sz val="10"/>
        <u val="none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</font>
      <fill>
        <patternFill>
          <bgColor rgb="FFFFCC99"/>
        </patternFill>
      </fill>
    </dxf>
    <dxf>
      <font>
        <name val="Arial"/>
        <charset val="1"/>
        <family val="2"/>
        <b val="1"/>
        <i val="0"/>
        <strike val="0"/>
        <color rgb="FF008000"/>
        <sz val="10"/>
        <u val="none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FF6600"/>
        <sz val="10"/>
        <u val="none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1"/>
        <i val="0"/>
        <strike val="0"/>
        <color rgb="FFFF0000"/>
        <sz val="10"/>
        <u val="none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</font>
      <fill>
        <patternFill>
          <bgColor rgb="FFFFCC99"/>
        </patternFill>
      </fill>
    </dxf>
    <dxf>
      <font>
        <name val="Arial"/>
        <charset val="1"/>
        <family val="2"/>
        <b val="1"/>
        <i val="0"/>
        <strike val="0"/>
        <color rgb="FF008000"/>
        <sz val="10"/>
        <u val="none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FF6600"/>
        <sz val="10"/>
        <u val="none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1"/>
        <i val="0"/>
        <strike val="0"/>
        <color rgb="FFFF0000"/>
        <sz val="10"/>
        <u val="none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</font>
      <fill>
        <patternFill>
          <bgColor rgb="FFFFCC99"/>
        </patternFill>
      </fill>
    </dxf>
    <dxf>
      <font>
        <name val="Arial"/>
        <charset val="1"/>
        <family val="2"/>
        <b val="1"/>
        <i val="0"/>
        <strike val="0"/>
        <color rgb="FF008000"/>
        <sz val="10"/>
        <u val="none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FF6600"/>
        <sz val="10"/>
        <u val="none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1"/>
        <i val="0"/>
        <strike val="0"/>
        <color rgb="FFFF0000"/>
        <sz val="10"/>
        <u val="none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</font>
      <fill>
        <patternFill>
          <bgColor rgb="FFFFCC99"/>
        </patternFill>
      </fill>
    </dxf>
    <dxf>
      <font>
        <name val="Arial"/>
        <charset val="1"/>
        <family val="2"/>
        <b val="1"/>
        <i val="0"/>
        <strike val="0"/>
        <color rgb="FF008000"/>
        <sz val="10"/>
        <u val="none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FF6600"/>
        <sz val="10"/>
        <u val="none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1"/>
        <i val="0"/>
        <strike val="0"/>
        <color rgb="FFFF0000"/>
        <sz val="10"/>
        <u val="none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</font>
      <fill>
        <patternFill>
          <bgColor rgb="FFFFCC99"/>
        </patternFill>
      </fill>
    </dxf>
    <dxf>
      <font>
        <name val="Arial"/>
        <charset val="1"/>
        <family val="2"/>
        <b val="1"/>
        <i val="0"/>
        <strike val="0"/>
        <color rgb="FF008000"/>
        <sz val="10"/>
        <u val="none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FF6600"/>
        <sz val="10"/>
        <u val="none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1"/>
        <i val="0"/>
        <strike val="0"/>
        <color rgb="FFFF0000"/>
        <sz val="10"/>
        <u val="none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</font>
      <fill>
        <patternFill>
          <bgColor rgb="FFFFCC99"/>
        </patternFill>
      </fill>
    </dxf>
    <dxf>
      <font>
        <name val="Arial"/>
        <charset val="1"/>
        <family val="2"/>
        <b val="1"/>
        <i val="0"/>
        <strike val="0"/>
        <color rgb="FF008000"/>
        <sz val="10"/>
        <u val="none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FF6600"/>
        <sz val="10"/>
        <u val="none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1"/>
        <i val="0"/>
        <strike val="0"/>
        <color rgb="FFFF0000"/>
        <sz val="10"/>
        <u val="none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</font>
      <fill>
        <patternFill>
          <bgColor rgb="FFFFCC99"/>
        </patternFill>
      </fill>
    </dxf>
    <dxf>
      <font>
        <name val="Arial"/>
        <charset val="1"/>
        <family val="2"/>
        <b val="1"/>
        <i val="0"/>
        <strike val="0"/>
        <color rgb="FF008000"/>
        <sz val="10"/>
        <u val="none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FF6600"/>
        <sz val="10"/>
        <u val="none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1"/>
        <i val="0"/>
        <strike val="0"/>
        <color rgb="FFFF0000"/>
        <sz val="10"/>
        <u val="none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</font>
      <fill>
        <patternFill>
          <bgColor rgb="FFFFCC99"/>
        </patternFill>
      </fill>
    </dxf>
    <dxf>
      <font>
        <name val="Arial"/>
        <charset val="1"/>
        <family val="2"/>
        <b val="1"/>
        <i val="0"/>
        <strike val="0"/>
        <color rgb="FF008000"/>
        <sz val="10"/>
        <u val="none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FF6600"/>
        <sz val="10"/>
        <u val="none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1"/>
        <i val="0"/>
        <strike val="0"/>
        <color rgb="FFFF0000"/>
        <sz val="10"/>
        <u val="none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</font>
      <fill>
        <patternFill>
          <bgColor rgb="FFFFCC99"/>
        </patternFill>
      </fill>
    </dxf>
    <dxf>
      <font>
        <name val="Arial"/>
        <charset val="1"/>
        <family val="2"/>
        <b val="1"/>
        <i val="0"/>
        <strike val="0"/>
        <color rgb="FF008000"/>
        <sz val="10"/>
        <u val="none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FF6600"/>
        <sz val="10"/>
        <u val="none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1"/>
        <i val="0"/>
        <strike val="0"/>
        <color rgb="FFFF0000"/>
        <sz val="10"/>
        <u val="none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</font>
      <fill>
        <patternFill>
          <bgColor rgb="FFFFCC99"/>
        </patternFill>
      </fill>
    </dxf>
    <dxf>
      <font>
        <name val="Arial"/>
        <charset val="1"/>
        <family val="2"/>
        <b val="1"/>
        <i val="0"/>
        <strike val="0"/>
        <color rgb="FF008000"/>
        <sz val="10"/>
        <u val="none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FF6600"/>
        <sz val="10"/>
        <u val="none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1"/>
        <i val="0"/>
        <strike val="0"/>
        <color rgb="FFFF0000"/>
        <sz val="10"/>
        <u val="none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</font>
      <fill>
        <patternFill>
          <bgColor rgb="FFFFCC99"/>
        </patternFill>
      </fill>
    </dxf>
    <dxf>
      <font>
        <name val="Arial"/>
        <charset val="1"/>
        <family val="2"/>
        <b val="1"/>
        <i val="0"/>
        <strike val="0"/>
        <color rgb="FF008000"/>
        <sz val="10"/>
        <u val="none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FF6600"/>
        <sz val="10"/>
        <u val="none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1"/>
        <i val="0"/>
        <strike val="0"/>
        <color rgb="FFFF0000"/>
        <sz val="10"/>
        <u val="none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</font>
      <fill>
        <patternFill>
          <bgColor rgb="FFFFCC99"/>
        </patternFill>
      </fill>
    </dxf>
    <dxf>
      <font>
        <name val="Arial"/>
        <charset val="1"/>
        <family val="2"/>
        <b val="1"/>
        <i val="0"/>
        <strike val="0"/>
        <color rgb="FF008000"/>
        <sz val="10"/>
        <u val="none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FF6600"/>
        <sz val="10"/>
        <u val="none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1"/>
        <i val="0"/>
        <strike val="0"/>
        <color rgb="FFFF0000"/>
        <sz val="10"/>
        <u val="none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</font>
      <fill>
        <patternFill>
          <bgColor rgb="FFFFCC99"/>
        </patternFill>
      </fill>
    </dxf>
    <dxf>
      <font>
        <name val="Arial"/>
        <charset val="1"/>
        <family val="2"/>
        <b val="1"/>
        <i val="0"/>
        <strike val="0"/>
        <color rgb="FF008000"/>
        <sz val="10"/>
        <u val="none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FF6600"/>
        <sz val="10"/>
        <u val="none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1"/>
        <i val="0"/>
        <strike val="0"/>
        <color rgb="FFFF0000"/>
        <sz val="10"/>
        <u val="none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</font>
      <fill>
        <patternFill>
          <bgColor rgb="FFFFCC99"/>
        </patternFill>
      </fill>
    </dxf>
    <dxf>
      <font>
        <name val="Arial"/>
        <charset val="1"/>
        <family val="2"/>
        <b val="1"/>
        <i val="0"/>
        <strike val="0"/>
        <color rgb="FF008000"/>
        <sz val="10"/>
        <u val="none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FF6600"/>
        <sz val="10"/>
        <u val="none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1"/>
        <i val="0"/>
        <strike val="0"/>
        <color rgb="FFFF0000"/>
        <sz val="10"/>
        <u val="none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</font>
      <fill>
        <patternFill>
          <bgColor rgb="FFFFCC99"/>
        </patternFill>
      </fill>
    </dxf>
    <dxf>
      <font>
        <name val="Arial"/>
        <charset val="1"/>
        <family val="2"/>
        <b val="1"/>
        <i val="0"/>
        <strike val="0"/>
        <color rgb="FF008000"/>
        <sz val="10"/>
        <u val="none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FF6600"/>
        <sz val="10"/>
        <u val="none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1"/>
        <i val="0"/>
        <strike val="0"/>
        <color rgb="FFFF0000"/>
        <sz val="10"/>
        <u val="none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</font>
      <fill>
        <patternFill>
          <bgColor rgb="FFFFCC99"/>
        </patternFill>
      </fill>
    </dxf>
    <dxf>
      <font>
        <name val="Arial"/>
        <charset val="1"/>
        <family val="2"/>
      </font>
      <fill>
        <patternFill>
          <bgColor rgb="FFFFCC99"/>
        </patternFill>
      </fill>
    </dxf>
    <dxf>
      <font>
        <name val="Arial"/>
        <charset val="1"/>
        <family val="2"/>
        <color rgb="FFFF0000"/>
      </font>
    </dxf>
    <dxf>
      <font>
        <name val="Arial"/>
        <charset val="1"/>
        <family val="2"/>
      </font>
      <fill>
        <patternFill>
          <bgColor rgb="FFD9D9D9"/>
        </patternFill>
      </fill>
    </dxf>
    <dxf>
      <font>
        <name val="Arial"/>
        <charset val="1"/>
        <family val="2"/>
        <color rgb="FF969696"/>
      </font>
      <fill>
        <patternFill>
          <bgColor rgb="FFD9D9D9"/>
        </patternFill>
      </fill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  <dxf>
      <font>
        <name val="Arial"/>
        <charset val="1"/>
        <family val="2"/>
      </font>
      <fill>
        <patternFill>
          <bgColor rgb="FFD9D9D9"/>
        </patternFill>
      </fill>
    </dxf>
    <dxf>
      <font>
        <name val="Arial"/>
        <charset val="1"/>
        <family val="2"/>
        <color rgb="FF808080"/>
      </font>
      <fill>
        <patternFill>
          <b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2060"/>
      <rgbColor rgb="FF808000"/>
      <rgbColor rgb="FF800080"/>
      <rgbColor rgb="FF008080"/>
      <rgbColor rgb="FFC0C0C0"/>
      <rgbColor rgb="FF808080"/>
      <rgbColor rgb="FF95B3D7"/>
      <rgbColor rgb="FF7030A0"/>
      <rgbColor rgb="FFECECEC"/>
      <rgbColor rgb="FFCCFFFF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D9D9D9"/>
      <rgbColor rgb="FFFFFF99"/>
      <rgbColor rgb="FFB9CDE5"/>
      <rgbColor rgb="FFDDD9C3"/>
      <rgbColor rgb="FFCC99FF"/>
      <rgbColor rgb="FFFFCC99"/>
      <rgbColor rgb="FF3366FF"/>
      <rgbColor rgb="FF33CCCC"/>
      <rgbColor rgb="FF99CC00"/>
      <rgbColor rgb="FFFFCC00"/>
      <rgbColor rgb="FFE46C0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600</xdr:colOff>
      <xdr:row>1</xdr:row>
      <xdr:rowOff>162720</xdr:rowOff>
    </xdr:from>
    <xdr:to>
      <xdr:col>5</xdr:col>
      <xdr:colOff>1017720</xdr:colOff>
      <xdr:row>1</xdr:row>
      <xdr:rowOff>4953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6547320" y="353160"/>
          <a:ext cx="19126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319320</xdr:colOff>
      <xdr:row>2</xdr:row>
      <xdr:rowOff>18108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5207760" y="0"/>
          <a:ext cx="11962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86640</xdr:colOff>
      <xdr:row>2</xdr:row>
      <xdr:rowOff>47628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198000" y="0"/>
          <a:ext cx="28206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46C0A"/>
    <pageSetUpPr fitToPage="false"/>
  </sheetPr>
  <dimension ref="A1:H1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F18"/>
    </sheetView>
  </sheetViews>
  <sheetFormatPr defaultColWidth="9.72265625" defaultRowHeight="12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2" width="26.81"/>
    <col collapsed="false" customWidth="true" hidden="false" outlineLevel="0" max="3" min="3" style="2" width="44.26"/>
    <col collapsed="false" customWidth="true" hidden="false" outlineLevel="0" max="4" min="4" style="2" width="12.44"/>
    <col collapsed="false" customWidth="true" hidden="false" outlineLevel="0" max="5" min="5" style="2" width="19.26"/>
    <col collapsed="false" customWidth="true" hidden="false" outlineLevel="0" max="6" min="6" style="2" width="14.44"/>
    <col collapsed="false" customWidth="true" hidden="false" outlineLevel="0" max="7" min="7" style="1" width="5.17"/>
    <col collapsed="false" customWidth="true" hidden="false" outlineLevel="0" max="8" min="8" style="1" width="8.44"/>
    <col collapsed="false" customWidth="true" hidden="false" outlineLevel="0" max="9" min="9" style="1" width="12.53"/>
    <col collapsed="false" customWidth="true" hidden="false" outlineLevel="0" max="10" min="10" style="1" width="8.17"/>
    <col collapsed="false" customWidth="true" hidden="false" outlineLevel="0" max="48" min="11" style="1" width="2.81"/>
    <col collapsed="false" customWidth="false" hidden="false" outlineLevel="0" max="257" min="49" style="1" width="9.72"/>
  </cols>
  <sheetData>
    <row r="1" customFormat="false" ht="15" hidden="false" customHeight="true" outlineLevel="0" collapsed="false"/>
    <row r="2" s="3" customFormat="true" ht="39" hidden="false" customHeight="true" outlineLevel="0" collapsed="false">
      <c r="B2" s="4" t="s">
        <v>0</v>
      </c>
      <c r="C2" s="4"/>
      <c r="D2" s="5"/>
      <c r="E2" s="5"/>
      <c r="F2" s="6"/>
    </row>
    <row r="3" s="3" customFormat="true" ht="14.25" hidden="false" customHeight="true" outlineLevel="0" collapsed="false">
      <c r="A3" s="7"/>
      <c r="B3" s="8"/>
      <c r="C3" s="8"/>
      <c r="D3" s="8"/>
      <c r="E3" s="8"/>
      <c r="F3" s="8"/>
      <c r="G3" s="8"/>
      <c r="H3" s="8"/>
    </row>
    <row r="4" customFormat="false" ht="15" hidden="false" customHeight="true" outlineLevel="0" collapsed="false">
      <c r="B4" s="9" t="s">
        <v>1</v>
      </c>
      <c r="C4" s="9"/>
      <c r="D4" s="9"/>
      <c r="E4" s="9"/>
      <c r="F4" s="9"/>
    </row>
    <row r="5" customFormat="false" ht="14.9" hidden="false" customHeight="true" outlineLevel="0" collapsed="false">
      <c r="B5" s="10" t="s">
        <v>2</v>
      </c>
      <c r="C5" s="11" t="s">
        <v>3</v>
      </c>
      <c r="D5" s="12" t="s">
        <v>4</v>
      </c>
      <c r="E5" s="13" t="s">
        <v>5</v>
      </c>
      <c r="F5" s="13"/>
    </row>
    <row r="6" customFormat="false" ht="14.9" hidden="false" customHeight="true" outlineLevel="0" collapsed="false">
      <c r="B6" s="14" t="s">
        <v>6</v>
      </c>
      <c r="C6" s="15" t="s">
        <v>7</v>
      </c>
      <c r="D6" s="12" t="s">
        <v>8</v>
      </c>
      <c r="E6" s="13"/>
      <c r="F6" s="13"/>
    </row>
    <row r="7" customFormat="false" ht="14.9" hidden="false" customHeight="true" outlineLevel="0" collapsed="false">
      <c r="B7" s="16" t="s">
        <v>9</v>
      </c>
      <c r="C7" s="17" t="s">
        <v>10</v>
      </c>
      <c r="D7" s="17"/>
      <c r="E7" s="17"/>
      <c r="F7" s="17"/>
    </row>
    <row r="8" customFormat="false" ht="14.9" hidden="false" customHeight="true" outlineLevel="0" collapsed="false">
      <c r="B8" s="16" t="s">
        <v>11</v>
      </c>
      <c r="C8" s="18" t="s">
        <v>12</v>
      </c>
      <c r="D8" s="19" t="s">
        <v>13</v>
      </c>
      <c r="E8" s="20" t="s">
        <v>14</v>
      </c>
      <c r="F8" s="20"/>
    </row>
    <row r="9" customFormat="false" ht="14.9" hidden="false" customHeight="true" outlineLevel="0" collapsed="false">
      <c r="B9" s="16" t="s">
        <v>15</v>
      </c>
      <c r="C9" s="21" t="s">
        <v>16</v>
      </c>
      <c r="D9" s="19" t="s">
        <v>17</v>
      </c>
      <c r="E9" s="22" t="n">
        <v>45478</v>
      </c>
      <c r="F9" s="22"/>
    </row>
    <row r="10" customFormat="false" ht="14.9" hidden="false" customHeight="true" outlineLevel="0" collapsed="false">
      <c r="B10" s="14" t="s">
        <v>18</v>
      </c>
      <c r="C10" s="17" t="s">
        <v>19</v>
      </c>
      <c r="D10" s="17"/>
      <c r="E10" s="17"/>
      <c r="F10" s="17"/>
    </row>
    <row r="11" customFormat="false" ht="14.9" hidden="false" customHeight="true" outlineLevel="0" collapsed="false">
      <c r="B11" s="14" t="s">
        <v>20</v>
      </c>
      <c r="C11" s="17" t="s">
        <v>21</v>
      </c>
      <c r="D11" s="17"/>
      <c r="E11" s="17"/>
      <c r="F11" s="17"/>
    </row>
    <row r="12" customFormat="false" ht="14.9" hidden="false" customHeight="true" outlineLevel="0" collapsed="false">
      <c r="B12" s="14" t="s">
        <v>22</v>
      </c>
      <c r="C12" s="17" t="s">
        <v>23</v>
      </c>
      <c r="D12" s="17"/>
      <c r="E12" s="17"/>
      <c r="F12" s="17"/>
    </row>
    <row r="13" customFormat="false" ht="14.9" hidden="false" customHeight="true" outlineLevel="0" collapsed="false">
      <c r="B13" s="23" t="s">
        <v>24</v>
      </c>
      <c r="C13" s="17" t="s">
        <v>25</v>
      </c>
      <c r="D13" s="17"/>
      <c r="E13" s="17"/>
      <c r="F13" s="17"/>
    </row>
    <row r="14" customFormat="false" ht="14.9" hidden="false" customHeight="true" outlineLevel="0" collapsed="false">
      <c r="B14" s="24"/>
      <c r="C14" s="25"/>
      <c r="D14" s="25"/>
      <c r="E14" s="25"/>
      <c r="F14" s="25"/>
    </row>
    <row r="15" customFormat="false" ht="15" hidden="false" customHeight="true" outlineLevel="0" collapsed="false">
      <c r="B15" s="9" t="s">
        <v>26</v>
      </c>
      <c r="C15" s="9"/>
      <c r="D15" s="9"/>
      <c r="E15" s="9"/>
      <c r="F15" s="9"/>
    </row>
    <row r="16" customFormat="false" ht="14.9" hidden="false" customHeight="true" outlineLevel="0" collapsed="false">
      <c r="B16" s="14" t="s">
        <v>27</v>
      </c>
      <c r="C16" s="17" t="s">
        <v>28</v>
      </c>
      <c r="D16" s="17"/>
      <c r="E16" s="17"/>
      <c r="F16" s="17"/>
    </row>
    <row r="17" customFormat="false" ht="14.9" hidden="false" customHeight="true" outlineLevel="0" collapsed="false">
      <c r="B17" s="14" t="s">
        <v>29</v>
      </c>
      <c r="C17" s="17" t="s">
        <v>30</v>
      </c>
      <c r="D17" s="17"/>
      <c r="E17" s="17"/>
      <c r="F17" s="17"/>
    </row>
    <row r="18" customFormat="false" ht="14.9" hidden="false" customHeight="true" outlineLevel="0" collapsed="false">
      <c r="B18" s="14" t="s">
        <v>31</v>
      </c>
      <c r="C18" s="17" t="s">
        <v>32</v>
      </c>
      <c r="D18" s="17"/>
      <c r="E18" s="17"/>
      <c r="F18" s="17"/>
    </row>
    <row r="19" customFormat="false" ht="14.9" hidden="false" customHeight="true" outlineLevel="0" collapsed="false">
      <c r="B19" s="23" t="s">
        <v>33</v>
      </c>
      <c r="C19" s="17" t="s">
        <v>30</v>
      </c>
      <c r="D19" s="17"/>
      <c r="E19" s="17"/>
      <c r="F19" s="17"/>
    </row>
    <row r="20" customFormat="false" ht="14.9" hidden="false" customHeight="true" outlineLevel="0" collapsed="false">
      <c r="B20" s="26"/>
      <c r="C20" s="27"/>
      <c r="D20" s="27"/>
      <c r="E20" s="27"/>
      <c r="F20" s="27"/>
    </row>
    <row r="21" customFormat="false" ht="16" hidden="false" customHeight="true" outlineLevel="0" collapsed="false">
      <c r="B21" s="9" t="s">
        <v>34</v>
      </c>
      <c r="C21" s="9"/>
      <c r="D21" s="9"/>
      <c r="E21" s="9"/>
      <c r="F21" s="9"/>
    </row>
    <row r="22" customFormat="false" ht="13.5" hidden="false" customHeight="true" outlineLevel="0" collapsed="false">
      <c r="B22" s="28" t="s">
        <v>35</v>
      </c>
      <c r="C22" s="28"/>
      <c r="D22" s="29" t="s">
        <v>36</v>
      </c>
      <c r="E22" s="29" t="s">
        <v>37</v>
      </c>
      <c r="F22" s="30" t="s">
        <v>38</v>
      </c>
      <c r="G22" s="31"/>
    </row>
    <row r="23" customFormat="false" ht="13.5" hidden="false" customHeight="true" outlineLevel="0" collapsed="false">
      <c r="B23" s="32" t="s">
        <v>39</v>
      </c>
      <c r="C23" s="32"/>
      <c r="D23" s="33" t="n">
        <f aca="false">'Funções de Dados'!C8+'Funções de Transação'!D9</f>
        <v>12</v>
      </c>
      <c r="E23" s="33" t="n">
        <v>1</v>
      </c>
      <c r="F23" s="34" t="n">
        <f aca="false">'Funções de Dados'!D8+'Funções de Transação'!E9</f>
        <v>12</v>
      </c>
    </row>
    <row r="24" customFormat="false" ht="13.5" hidden="false" customHeight="true" outlineLevel="0" collapsed="false">
      <c r="B24" s="32" t="s">
        <v>40</v>
      </c>
      <c r="C24" s="32"/>
      <c r="D24" s="33" t="n">
        <f aca="false">'Funções de Dados'!C9+'Funções de Transação'!D10</f>
        <v>69</v>
      </c>
      <c r="E24" s="33" t="n">
        <v>0.5</v>
      </c>
      <c r="F24" s="34" t="n">
        <f aca="false">'Funções de Dados'!D9+'Funções de Transação'!E10</f>
        <v>34.5</v>
      </c>
    </row>
    <row r="25" customFormat="false" ht="13.5" hidden="false" customHeight="true" outlineLevel="0" collapsed="false">
      <c r="B25" s="32" t="s">
        <v>41</v>
      </c>
      <c r="C25" s="32"/>
      <c r="D25" s="33" t="n">
        <f aca="false">'Funções de Dados'!C10+'Funções de Transação'!D11</f>
        <v>0</v>
      </c>
      <c r="E25" s="33" t="n">
        <v>0.3</v>
      </c>
      <c r="F25" s="34" t="n">
        <f aca="false">'Funções de Dados'!D10+'Funções de Transação'!E11</f>
        <v>0</v>
      </c>
    </row>
    <row r="26" customFormat="false" ht="13.5" hidden="false" customHeight="true" outlineLevel="0" collapsed="false">
      <c r="B26" s="32" t="s">
        <v>42</v>
      </c>
      <c r="C26" s="32"/>
      <c r="D26" s="33" t="n">
        <f aca="false">'Funções de Teste'!C10</f>
        <v>0</v>
      </c>
      <c r="E26" s="33" t="n">
        <v>0.15</v>
      </c>
      <c r="F26" s="34" t="n">
        <f aca="false">'Funções de Teste'!D9</f>
        <v>0</v>
      </c>
    </row>
    <row r="27" customFormat="false" ht="13.5" hidden="false" customHeight="true" outlineLevel="0" collapsed="false">
      <c r="B27" s="35" t="s">
        <v>43</v>
      </c>
      <c r="C27" s="35"/>
      <c r="D27" s="36" t="n">
        <f aca="false">'Itens não Mensuráveis'!N28</f>
        <v>4</v>
      </c>
      <c r="E27" s="36" t="n">
        <v>1</v>
      </c>
      <c r="F27" s="37" t="n">
        <f aca="false">'Itens não Mensuráveis'!N28</f>
        <v>4</v>
      </c>
    </row>
    <row r="28" customFormat="false" ht="21" hidden="false" customHeight="true" outlineLevel="0" collapsed="false">
      <c r="B28" s="38" t="s">
        <v>44</v>
      </c>
      <c r="C28" s="38"/>
      <c r="D28" s="39" t="n">
        <f aca="false">SUM(D23:D27)</f>
        <v>85</v>
      </c>
      <c r="E28" s="40"/>
      <c r="F28" s="39" t="n">
        <f aca="false">SUM(F23:F27)</f>
        <v>50.5</v>
      </c>
    </row>
    <row r="29" customFormat="false" ht="12" hidden="false" customHeight="true" outlineLevel="0" collapsed="false"/>
    <row r="30" customFormat="false" ht="12" hidden="false" customHeight="true" outlineLevel="0" collapsed="false">
      <c r="B30" s="9" t="s">
        <v>45</v>
      </c>
      <c r="C30" s="9"/>
      <c r="D30" s="9"/>
      <c r="E30" s="9"/>
      <c r="F30" s="9"/>
    </row>
    <row r="31" customFormat="false" ht="58.5" hidden="false" customHeight="true" outlineLevel="0" collapsed="false">
      <c r="B31" s="41" t="s">
        <v>46</v>
      </c>
      <c r="C31" s="41"/>
      <c r="D31" s="41"/>
      <c r="E31" s="41"/>
      <c r="F31" s="41"/>
    </row>
    <row r="32" s="3" customFormat="true" ht="15" hidden="false" customHeight="true" outlineLevel="0" collapsed="false">
      <c r="B32" s="42"/>
      <c r="C32" s="43"/>
      <c r="D32" s="43"/>
      <c r="E32" s="43"/>
      <c r="F32" s="43"/>
    </row>
    <row r="33" customFormat="false" ht="12" hidden="false" customHeight="true" outlineLevel="0" collapsed="false">
      <c r="B33" s="9" t="s">
        <v>47</v>
      </c>
      <c r="C33" s="9"/>
      <c r="D33" s="9"/>
      <c r="E33" s="9"/>
      <c r="F33" s="9"/>
    </row>
    <row r="34" customFormat="false" ht="60.75" hidden="false" customHeight="true" outlineLevel="0" collapsed="false">
      <c r="B34" s="41" t="s">
        <v>48</v>
      </c>
      <c r="C34" s="41"/>
      <c r="D34" s="41"/>
      <c r="E34" s="41"/>
      <c r="F34" s="41"/>
    </row>
    <row r="35" s="3" customFormat="true" ht="15" hidden="false" customHeight="true" outlineLevel="0" collapsed="false">
      <c r="B35" s="42"/>
      <c r="C35" s="43"/>
      <c r="D35" s="43"/>
      <c r="E35" s="43"/>
      <c r="F35" s="43"/>
    </row>
    <row r="36" customFormat="false" ht="12" hidden="false" customHeight="true" outlineLevel="0" collapsed="false">
      <c r="B36" s="9" t="s">
        <v>49</v>
      </c>
      <c r="C36" s="9"/>
      <c r="D36" s="9"/>
      <c r="E36" s="9"/>
      <c r="F36" s="9"/>
    </row>
    <row r="37" customFormat="false" ht="60.75" hidden="false" customHeight="true" outlineLevel="0" collapsed="false">
      <c r="B37" s="41" t="s">
        <v>48</v>
      </c>
      <c r="C37" s="41"/>
      <c r="D37" s="41"/>
      <c r="E37" s="41"/>
      <c r="F37" s="41"/>
    </row>
    <row r="38" s="3" customFormat="true" ht="15" hidden="false" customHeight="true" outlineLevel="0" collapsed="false">
      <c r="B38" s="44" t="s">
        <v>50</v>
      </c>
      <c r="C38" s="44"/>
      <c r="D38" s="44"/>
      <c r="E38" s="44"/>
      <c r="F38" s="44"/>
    </row>
    <row r="39" s="3" customFormat="true" ht="15" hidden="false" customHeight="true" outlineLevel="0" collapsed="false">
      <c r="B39" s="42"/>
      <c r="C39" s="43"/>
      <c r="D39" s="43"/>
      <c r="E39" s="43"/>
      <c r="F39" s="43"/>
    </row>
    <row r="40" s="3" customFormat="true" ht="15" hidden="false" customHeight="true" outlineLevel="0" collapsed="false">
      <c r="B40" s="42"/>
      <c r="C40" s="43"/>
      <c r="D40" s="43"/>
      <c r="E40" s="43"/>
      <c r="F40" s="43"/>
    </row>
    <row r="41" s="3" customFormat="true" ht="15" hidden="false" customHeight="true" outlineLevel="0" collapsed="false">
      <c r="B41" s="42"/>
      <c r="C41" s="43"/>
      <c r="D41" s="43"/>
      <c r="E41" s="43"/>
      <c r="F41" s="43"/>
    </row>
    <row r="42" s="3" customFormat="true" ht="15" hidden="false" customHeight="true" outlineLevel="0" collapsed="false">
      <c r="B42" s="42"/>
      <c r="C42" s="43"/>
      <c r="D42" s="43"/>
      <c r="E42" s="43"/>
      <c r="F42" s="43"/>
    </row>
    <row r="43" s="3" customFormat="true" ht="15" hidden="false" customHeight="true" outlineLevel="0" collapsed="false">
      <c r="B43" s="42"/>
      <c r="C43" s="43"/>
      <c r="D43" s="43"/>
      <c r="E43" s="43"/>
      <c r="F43" s="43"/>
    </row>
    <row r="44" s="3" customFormat="true" ht="15" hidden="false" customHeight="true" outlineLevel="0" collapsed="false">
      <c r="B44" s="42"/>
      <c r="C44" s="43"/>
      <c r="D44" s="43"/>
      <c r="E44" s="43"/>
      <c r="F44" s="43"/>
    </row>
    <row r="45" s="3" customFormat="true" ht="15" hidden="false" customHeight="true" outlineLevel="0" collapsed="false">
      <c r="B45" s="42"/>
      <c r="C45" s="43"/>
      <c r="D45" s="43"/>
      <c r="E45" s="43"/>
      <c r="F45" s="43"/>
    </row>
    <row r="46" s="3" customFormat="true" ht="15" hidden="false" customHeight="true" outlineLevel="0" collapsed="false">
      <c r="B46" s="42"/>
      <c r="C46" s="43"/>
      <c r="D46" s="43"/>
      <c r="E46" s="43"/>
      <c r="F46" s="43"/>
    </row>
    <row r="47" s="3" customFormat="true" ht="15" hidden="false" customHeight="true" outlineLevel="0" collapsed="false">
      <c r="B47" s="42"/>
      <c r="C47" s="43"/>
      <c r="D47" s="43"/>
      <c r="E47" s="43"/>
      <c r="F47" s="43"/>
    </row>
    <row r="48" customFormat="false" ht="12" hidden="false" customHeight="true" outlineLevel="0" collapsed="false">
      <c r="B48" s="42"/>
      <c r="C48" s="43"/>
      <c r="D48" s="43"/>
      <c r="E48" s="43"/>
      <c r="F48" s="43"/>
      <c r="G48" s="3"/>
    </row>
    <row r="49" customFormat="false" ht="12" hidden="false" customHeight="true" outlineLevel="0" collapsed="false">
      <c r="B49" s="42"/>
      <c r="C49" s="43"/>
      <c r="D49" s="43"/>
      <c r="E49" s="43"/>
      <c r="F49" s="43"/>
      <c r="G49" s="3"/>
    </row>
    <row r="50" customFormat="false" ht="12" hidden="false" customHeight="true" outlineLevel="0" collapsed="false">
      <c r="B50" s="42"/>
      <c r="C50" s="43"/>
      <c r="D50" s="43"/>
      <c r="E50" s="43"/>
      <c r="F50" s="43"/>
      <c r="G50" s="3"/>
    </row>
    <row r="51" customFormat="false" ht="12" hidden="false" customHeight="true" outlineLevel="0" collapsed="false">
      <c r="B51" s="42"/>
      <c r="C51" s="43"/>
      <c r="D51" s="43"/>
      <c r="E51" s="43"/>
      <c r="F51" s="43"/>
      <c r="G51" s="3"/>
    </row>
    <row r="52" customFormat="false" ht="12" hidden="false" customHeight="true" outlineLevel="0" collapsed="false">
      <c r="B52" s="42"/>
      <c r="C52" s="43"/>
      <c r="D52" s="43"/>
      <c r="E52" s="43"/>
      <c r="F52" s="43"/>
      <c r="G52" s="3"/>
    </row>
    <row r="53" customFormat="false" ht="12" hidden="false" customHeight="true" outlineLevel="0" collapsed="false">
      <c r="B53" s="42"/>
      <c r="C53" s="43"/>
      <c r="D53" s="43"/>
      <c r="E53" s="43"/>
      <c r="F53" s="43"/>
      <c r="G53" s="3"/>
    </row>
    <row r="54" customFormat="false" ht="12" hidden="false" customHeight="true" outlineLevel="0" collapsed="false">
      <c r="B54" s="42"/>
      <c r="C54" s="43"/>
      <c r="D54" s="43"/>
      <c r="E54" s="43"/>
      <c r="F54" s="43"/>
      <c r="G54" s="3"/>
    </row>
    <row r="55" customFormat="false" ht="12" hidden="false" customHeight="true" outlineLevel="0" collapsed="false">
      <c r="B55" s="42"/>
      <c r="C55" s="45"/>
      <c r="D55" s="45"/>
      <c r="E55" s="45"/>
      <c r="F55" s="45"/>
      <c r="G55" s="3"/>
    </row>
    <row r="56" customFormat="false" ht="12" hidden="false" customHeight="true" outlineLevel="0" collapsed="false">
      <c r="B56" s="42"/>
      <c r="C56" s="43"/>
      <c r="D56" s="43"/>
      <c r="E56" s="43"/>
      <c r="F56" s="43"/>
      <c r="G56" s="3"/>
    </row>
    <row r="57" customFormat="false" ht="12" hidden="false" customHeight="true" outlineLevel="0" collapsed="false">
      <c r="B57" s="42"/>
      <c r="C57" s="43"/>
      <c r="D57" s="43"/>
      <c r="E57" s="43"/>
      <c r="F57" s="43"/>
      <c r="G57" s="3"/>
    </row>
    <row r="58" customFormat="false" ht="12" hidden="false" customHeight="true" outlineLevel="0" collapsed="false">
      <c r="B58" s="42"/>
      <c r="C58" s="43"/>
      <c r="D58" s="43"/>
      <c r="E58" s="43"/>
      <c r="F58" s="43"/>
      <c r="G58" s="3"/>
    </row>
    <row r="59" customFormat="false" ht="12" hidden="false" customHeight="true" outlineLevel="0" collapsed="false">
      <c r="B59" s="6"/>
      <c r="C59" s="6"/>
      <c r="D59" s="6"/>
      <c r="E59" s="6"/>
      <c r="F59" s="6"/>
      <c r="G59" s="3"/>
    </row>
    <row r="60" customFormat="false" ht="12" hidden="false" customHeight="true" outlineLevel="0" collapsed="false">
      <c r="B60" s="6"/>
      <c r="C60" s="6"/>
      <c r="D60" s="6"/>
      <c r="E60" s="6"/>
      <c r="F60" s="6"/>
      <c r="G60" s="3"/>
    </row>
    <row r="61" customFormat="false" ht="12" hidden="false" customHeight="true" outlineLevel="0" collapsed="false">
      <c r="B61" s="6"/>
      <c r="C61" s="6"/>
      <c r="D61" s="6"/>
      <c r="E61" s="6"/>
      <c r="F61" s="6"/>
      <c r="G61" s="3"/>
    </row>
    <row r="62" customFormat="false" ht="12" hidden="false" customHeight="true" outlineLevel="0" collapsed="false">
      <c r="B62" s="6"/>
      <c r="C62" s="6"/>
      <c r="D62" s="6"/>
      <c r="E62" s="6"/>
      <c r="F62" s="6"/>
      <c r="G62" s="3"/>
    </row>
    <row r="63" customFormat="false" ht="12" hidden="false" customHeight="true" outlineLevel="0" collapsed="false">
      <c r="B63" s="46"/>
      <c r="C63" s="47"/>
      <c r="D63" s="6"/>
      <c r="E63" s="6"/>
      <c r="F63" s="6"/>
      <c r="G63" s="3"/>
    </row>
    <row r="64" customFormat="false" ht="12" hidden="false" customHeight="true" outlineLevel="0" collapsed="false">
      <c r="B64" s="6"/>
      <c r="C64" s="6"/>
      <c r="D64" s="6"/>
      <c r="E64" s="6"/>
      <c r="F64" s="6"/>
      <c r="G64" s="3"/>
    </row>
    <row r="65" customFormat="false" ht="12" hidden="false" customHeight="true" outlineLevel="0" collapsed="false">
      <c r="B65" s="6"/>
      <c r="C65" s="6"/>
      <c r="D65" s="6"/>
      <c r="E65" s="6"/>
      <c r="F65" s="6"/>
      <c r="G65" s="3"/>
    </row>
    <row r="66" customFormat="false" ht="12" hidden="false" customHeight="true" outlineLevel="0" collapsed="false">
      <c r="B66" s="6"/>
      <c r="C66" s="6"/>
      <c r="D66" s="6"/>
      <c r="E66" s="6"/>
      <c r="F66" s="6"/>
      <c r="G66" s="3"/>
    </row>
    <row r="67" customFormat="false" ht="12" hidden="false" customHeight="true" outlineLevel="0" collapsed="false">
      <c r="B67" s="6"/>
      <c r="C67" s="6"/>
      <c r="D67" s="6"/>
      <c r="E67" s="6"/>
      <c r="F67" s="6"/>
      <c r="G67" s="3"/>
    </row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</sheetData>
  <sheetProtection sheet="true" password="c857" formatCells="false" formatColumns="false" formatRows="false"/>
  <mergeCells count="42">
    <mergeCell ref="B2:C2"/>
    <mergeCell ref="B4:F4"/>
    <mergeCell ref="E5:F5"/>
    <mergeCell ref="E6:F6"/>
    <mergeCell ref="C7:F7"/>
    <mergeCell ref="E8:F8"/>
    <mergeCell ref="E9:F9"/>
    <mergeCell ref="C10:F10"/>
    <mergeCell ref="C11:F11"/>
    <mergeCell ref="C12:F12"/>
    <mergeCell ref="C13:F13"/>
    <mergeCell ref="B15:F15"/>
    <mergeCell ref="C16:F16"/>
    <mergeCell ref="C17:F17"/>
    <mergeCell ref="C18:F18"/>
    <mergeCell ref="C19:F19"/>
    <mergeCell ref="B21:F21"/>
    <mergeCell ref="B22:C22"/>
    <mergeCell ref="B23:C23"/>
    <mergeCell ref="B24:C24"/>
    <mergeCell ref="B25:C25"/>
    <mergeCell ref="B26:C26"/>
    <mergeCell ref="B27:C27"/>
    <mergeCell ref="B28:C28"/>
    <mergeCell ref="B30:F30"/>
    <mergeCell ref="B31:F31"/>
    <mergeCell ref="B33:F33"/>
    <mergeCell ref="B34:F34"/>
    <mergeCell ref="B36:F36"/>
    <mergeCell ref="B37:F37"/>
    <mergeCell ref="B38:F38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</mergeCells>
  <dataValidations count="4">
    <dataValidation allowBlank="true" errorStyle="stop" operator="between" showDropDown="false" showErrorMessage="true" showInputMessage="false" sqref="E8:F8" type="list">
      <formula1>"NESMA Estimativa,IFPUG Detalhada"</formula1>
      <formula2>0</formula2>
    </dataValidation>
    <dataValidation allowBlank="true" errorStyle="stop" operator="between" showDropDown="false" showErrorMessage="true" showInputMessage="false" sqref="B32 B35 B39:B58" type="custom">
      <formula1>OR(B32="x",B32="X")</formula1>
      <formula2>0</formula2>
    </dataValidation>
    <dataValidation allowBlank="true" errorStyle="stop" operator="between" showDropDown="false" showErrorMessage="true" showInputMessage="false" sqref="C8" type="list">
      <formula1>"Aplicação,Projeto de Desenvolvimento,Projeto de Melhoria"</formula1>
      <formula2>0</formula2>
    </dataValidation>
    <dataValidation allowBlank="true" errorStyle="stop" operator="between" showDropDown="false" showErrorMessage="false" showInputMessage="false" sqref="B38:F38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M322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pane xSplit="0" ySplit="3" topLeftCell="A15" activePane="bottomLeft" state="frozen"/>
      <selection pane="topLeft" activeCell="A12" activeCellId="0" sqref="A12"/>
      <selection pane="bottomLeft" activeCell="A13" activeCellId="0" sqref="A13:A14"/>
    </sheetView>
  </sheetViews>
  <sheetFormatPr defaultColWidth="9.171875" defaultRowHeight="11" zeroHeight="false" outlineLevelRow="0" outlineLevelCol="0"/>
  <cols>
    <col collapsed="false" customWidth="true" hidden="false" outlineLevel="0" max="1" min="1" style="48" width="61.26"/>
    <col collapsed="false" customWidth="false" hidden="false" outlineLevel="0" max="2" min="2" style="48" width="9.17"/>
    <col collapsed="false" customWidth="true" hidden="false" outlineLevel="0" max="3" min="3" style="49" width="8.44"/>
    <col collapsed="false" customWidth="true" hidden="false" outlineLevel="0" max="4" min="4" style="50" width="8.53"/>
    <col collapsed="false" customWidth="true" hidden="false" outlineLevel="0" max="5" min="5" style="48" width="8.99"/>
    <col collapsed="false" customWidth="true" hidden="false" outlineLevel="0" max="6" min="6" style="48" width="9.72"/>
    <col collapsed="false" customWidth="true" hidden="false" outlineLevel="0" max="7" min="7" style="48" width="8.99"/>
    <col collapsed="false" customWidth="true" hidden="false" outlineLevel="0" max="8" min="8" style="49" width="53.99"/>
    <col collapsed="false" customWidth="false" hidden="true" outlineLevel="0" max="9" min="9" style="48" width="9.17"/>
    <col collapsed="false" customWidth="true" hidden="true" outlineLevel="0" max="10" min="10" style="48" width="8.53"/>
    <col collapsed="false" customWidth="false" hidden="true" outlineLevel="0" max="12" min="11" style="48" width="9.17"/>
    <col collapsed="false" customWidth="false" hidden="false" outlineLevel="0" max="257" min="13" style="48" width="9.17"/>
  </cols>
  <sheetData>
    <row r="1" customFormat="false" ht="13.5" hidden="true" customHeight="true" outlineLevel="0" collapsed="false">
      <c r="A1" s="51" t="s">
        <v>51</v>
      </c>
      <c r="B1" s="51"/>
      <c r="C1" s="52"/>
      <c r="D1" s="53"/>
      <c r="E1" s="54"/>
      <c r="F1" s="54"/>
      <c r="G1" s="54"/>
      <c r="H1" s="52"/>
      <c r="J1" s="54"/>
      <c r="K1" s="54"/>
      <c r="L1" s="54"/>
    </row>
    <row r="2" customFormat="false" ht="13.5" hidden="true" customHeight="true" outlineLevel="0" collapsed="false">
      <c r="A2" s="55" t="s">
        <v>52</v>
      </c>
      <c r="B2" s="55"/>
      <c r="C2" s="52"/>
      <c r="D2" s="53"/>
      <c r="E2" s="54"/>
      <c r="F2" s="56"/>
      <c r="G2" s="54"/>
      <c r="H2" s="52"/>
      <c r="J2" s="54"/>
      <c r="K2" s="54"/>
      <c r="L2" s="54"/>
    </row>
    <row r="3" customFormat="false" ht="13.5" hidden="true" customHeight="true" outlineLevel="0" collapsed="false">
      <c r="A3" s="57" t="s">
        <v>53</v>
      </c>
      <c r="B3" s="57" t="s">
        <v>54</v>
      </c>
      <c r="C3" s="52"/>
      <c r="D3" s="53"/>
      <c r="F3" s="56"/>
      <c r="G3" s="54"/>
      <c r="H3" s="52"/>
      <c r="J3" s="54"/>
      <c r="K3" s="54"/>
      <c r="L3" s="54"/>
    </row>
    <row r="4" customFormat="false" ht="13.5" hidden="true" customHeight="true" outlineLevel="0" collapsed="false">
      <c r="A4" s="58" t="s">
        <v>55</v>
      </c>
      <c r="B4" s="59" t="n">
        <f aca="false">COUNTIF($B$15:$B$999,"AIE")</f>
        <v>0</v>
      </c>
      <c r="C4" s="52"/>
      <c r="D4" s="53"/>
      <c r="F4" s="56"/>
      <c r="G4" s="54"/>
      <c r="H4" s="52"/>
      <c r="J4" s="54"/>
      <c r="K4" s="54"/>
      <c r="L4" s="54"/>
    </row>
    <row r="5" customFormat="false" ht="13.5" hidden="true" customHeight="true" outlineLevel="0" collapsed="false">
      <c r="A5" s="60" t="s">
        <v>56</v>
      </c>
      <c r="B5" s="61" t="n">
        <f aca="false">COUNTIF($B$15:$B$999,"ALI")</f>
        <v>1</v>
      </c>
      <c r="C5" s="52"/>
      <c r="D5" s="53"/>
      <c r="F5" s="56"/>
      <c r="G5" s="54"/>
      <c r="H5" s="52"/>
      <c r="J5" s="54"/>
      <c r="K5" s="54"/>
      <c r="L5" s="54"/>
    </row>
    <row r="6" customFormat="false" ht="13.5" hidden="true" customHeight="true" outlineLevel="0" collapsed="false">
      <c r="A6" s="62" t="s">
        <v>53</v>
      </c>
      <c r="B6" s="62"/>
      <c r="C6" s="62"/>
      <c r="D6" s="62"/>
      <c r="F6" s="56"/>
      <c r="G6" s="54"/>
      <c r="H6" s="52"/>
      <c r="J6" s="54"/>
      <c r="K6" s="54"/>
      <c r="L6" s="54"/>
    </row>
    <row r="7" customFormat="false" ht="13.5" hidden="true" customHeight="true" outlineLevel="0" collapsed="false">
      <c r="A7" s="63" t="s">
        <v>53</v>
      </c>
      <c r="B7" s="63" t="s">
        <v>54</v>
      </c>
      <c r="C7" s="64" t="s">
        <v>57</v>
      </c>
      <c r="D7" s="64" t="s">
        <v>58</v>
      </c>
      <c r="G7" s="54"/>
      <c r="H7" s="52"/>
      <c r="J7" s="54"/>
      <c r="K7" s="54"/>
      <c r="L7" s="54"/>
    </row>
    <row r="8" customFormat="false" ht="13.5" hidden="true" customHeight="true" outlineLevel="0" collapsed="false">
      <c r="A8" s="65" t="s">
        <v>39</v>
      </c>
      <c r="B8" s="66" t="n">
        <f aca="false">COUNTIFS($C$15:$C$999,A8)</f>
        <v>0</v>
      </c>
      <c r="C8" s="67" t="n">
        <f aca="false">SUMIF(C15:C85,"=Inclusão",G15:G85)</f>
        <v>0</v>
      </c>
      <c r="D8" s="67" t="n">
        <f aca="false">C8*Dados!$E$23</f>
        <v>0</v>
      </c>
      <c r="H8" s="52"/>
      <c r="J8" s="54"/>
      <c r="K8" s="54"/>
      <c r="L8" s="54"/>
    </row>
    <row r="9" customFormat="false" ht="11" hidden="true" customHeight="false" outlineLevel="0" collapsed="false">
      <c r="A9" s="58" t="s">
        <v>40</v>
      </c>
      <c r="B9" s="66" t="n">
        <f aca="false">COUNTIFS($C$15:$C$999,A9)</f>
        <v>1</v>
      </c>
      <c r="C9" s="67" t="n">
        <f aca="false">SUMIF(C15:C85,"=Alteração",G15:G85)</f>
        <v>15</v>
      </c>
      <c r="D9" s="67" t="n">
        <f aca="false">C9*Dados!$E$24</f>
        <v>7.5</v>
      </c>
      <c r="H9" s="52"/>
      <c r="J9" s="54"/>
      <c r="K9" s="54"/>
      <c r="L9" s="54"/>
    </row>
    <row r="10" customFormat="false" ht="11" hidden="true" customHeight="false" outlineLevel="0" collapsed="false">
      <c r="A10" s="68" t="s">
        <v>41</v>
      </c>
      <c r="B10" s="66" t="n">
        <f aca="false">COUNTIFS($C$15:$C$999,A10)</f>
        <v>0</v>
      </c>
      <c r="C10" s="67" t="n">
        <f aca="false">SUMIF(C15:C85,"=Exclusão",G15:G86)</f>
        <v>0</v>
      </c>
      <c r="D10" s="67" t="n">
        <f aca="false">C10*Dados!$E$25</f>
        <v>0</v>
      </c>
      <c r="H10" s="52"/>
      <c r="J10" s="54"/>
      <c r="K10" s="54"/>
      <c r="L10" s="54"/>
    </row>
    <row r="11" customFormat="false" ht="11" hidden="true" customHeight="false" outlineLevel="0" collapsed="false">
      <c r="B11" s="54"/>
      <c r="C11" s="69" t="n">
        <f aca="false">SUM(C8:C10)</f>
        <v>15</v>
      </c>
      <c r="D11" s="70" t="n">
        <f aca="false">SUM(D8:D10)</f>
        <v>7.5</v>
      </c>
      <c r="H11" s="52"/>
      <c r="J11" s="54"/>
      <c r="K11" s="54"/>
      <c r="L11" s="54"/>
    </row>
    <row r="12" customFormat="false" ht="17.5" hidden="false" customHeight="true" outlineLevel="0" collapsed="false">
      <c r="A12" s="71" t="str">
        <f aca="false">CONCATENATE("PF Bruto: ",C11)</f>
        <v>PF Bruto: 15</v>
      </c>
      <c r="B12" s="72" t="str">
        <f aca="false">CONCATENATE("PF Impacto: ",SUM(D11))</f>
        <v>PF Impacto: 7.5</v>
      </c>
      <c r="C12" s="72"/>
      <c r="D12" s="72"/>
      <c r="E12" s="72"/>
      <c r="F12" s="72"/>
      <c r="G12" s="72"/>
      <c r="H12" s="73"/>
      <c r="J12" s="74"/>
      <c r="K12" s="74"/>
      <c r="L12" s="74"/>
    </row>
    <row r="13" s="79" customFormat="true" ht="12.75" hidden="false" customHeight="true" outlineLevel="0" collapsed="false">
      <c r="A13" s="75" t="s">
        <v>59</v>
      </c>
      <c r="B13" s="76" t="s">
        <v>53</v>
      </c>
      <c r="C13" s="76" t="s">
        <v>60</v>
      </c>
      <c r="D13" s="76" t="s">
        <v>61</v>
      </c>
      <c r="E13" s="76" t="s">
        <v>62</v>
      </c>
      <c r="F13" s="77" t="s">
        <v>63</v>
      </c>
      <c r="G13" s="77" t="s">
        <v>64</v>
      </c>
      <c r="H13" s="76" t="s">
        <v>65</v>
      </c>
      <c r="I13" s="48"/>
      <c r="J13" s="78" t="s">
        <v>66</v>
      </c>
      <c r="K13" s="78"/>
      <c r="L13" s="78"/>
    </row>
    <row r="14" s="79" customFormat="true" ht="12.75" hidden="false" customHeight="true" outlineLevel="0" collapsed="false">
      <c r="A14" s="75"/>
      <c r="B14" s="76"/>
      <c r="C14" s="76"/>
      <c r="D14" s="76"/>
      <c r="E14" s="76"/>
      <c r="F14" s="77"/>
      <c r="G14" s="77"/>
      <c r="H14" s="76"/>
      <c r="I14" s="48"/>
      <c r="J14" s="78" t="s">
        <v>61</v>
      </c>
      <c r="K14" s="80" t="s">
        <v>67</v>
      </c>
      <c r="L14" s="80" t="s">
        <v>68</v>
      </c>
    </row>
    <row r="15" customFormat="false" ht="12.75" hidden="false" customHeight="true" outlineLevel="0" collapsed="false">
      <c r="A15" s="81" t="s">
        <v>69</v>
      </c>
      <c r="B15" s="82" t="s">
        <v>56</v>
      </c>
      <c r="C15" s="82" t="s">
        <v>40</v>
      </c>
      <c r="D15" s="83" t="s">
        <v>70</v>
      </c>
      <c r="E15" s="84" t="n">
        <v>4</v>
      </c>
      <c r="F15" s="85" t="str">
        <f aca="false">IF(L15="L","Baixa",IF(L15="A","Média",IF(L15="","","Alta")))</f>
        <v>Alta</v>
      </c>
      <c r="G15" s="86" t="n">
        <f aca="false">IF(OR(ISBLANK(B15),B15="N/A"),"",IF(B15="ALI",IF(L15="L",7,IF(L15="A",10,15)),IF(B15="AIE",IF(L15="L",5,IF(L15="A",7,10)))))</f>
        <v>15</v>
      </c>
      <c r="H15" s="87" t="s">
        <v>71</v>
      </c>
      <c r="I15" s="88"/>
      <c r="J15" s="89" t="n">
        <f aca="false">IF(D15="1 - 19",10,IF(D15="20 - 50",35,IF(D15="&gt;50",51,0)))</f>
        <v>51</v>
      </c>
      <c r="K15" s="89" t="str">
        <f aca="false">CONCATENATE(IF(B15="N/A","",""),L15)</f>
        <v>H</v>
      </c>
      <c r="L15" s="89" t="str">
        <f aca="false">IF(OR(ISBLANK(J15),ISBLANK(E15)),IF(OR(B15="ALI",B15="AIE"),"L",IF(OR(ISBLANK(B15),B15="N/A"),"","A")),IF(B15="EE",IF(E15&gt;=3,IF(J15&gt;=5,"H","A"),IF(E15&gt;=2,IF(J15&gt;=16,"H",IF(J15&lt;=4,"L","A")),IF(J15&lt;=15,"L","A"))),IF(OR(B15="SE",B15="CE"),IF(E15&gt;=4,IF(J15&gt;=6,"H","A"),IF(E15&gt;=2,IF(J15&gt;=20,"H",IF(J15&lt;=5,"L","A")),IF(J15&lt;=19,"L","A"))),IF(OR(B15="ALI",B15="AIE"),IF(E15&gt;=6,IF(J15&gt;=20,"H","A"),IF(E15&gt;=2,IF(J15&gt;=51,"H",IF(J15&lt;=19,"L","A")),IF(J15&lt;=50,"L","A")))))))</f>
        <v>H</v>
      </c>
    </row>
    <row r="16" customFormat="false" ht="12.75" hidden="false" customHeight="true" outlineLevel="0" collapsed="false">
      <c r="A16" s="81"/>
      <c r="B16" s="82"/>
      <c r="C16" s="82"/>
      <c r="D16" s="83"/>
      <c r="E16" s="84"/>
      <c r="F16" s="85" t="str">
        <f aca="false">IF(L16="L","Baixa",IF(L16="A","Média",IF(L16="","","Alta")))</f>
        <v/>
      </c>
      <c r="G16" s="86" t="str">
        <f aca="false">IF(OR(ISBLANK(B16),B16="N/A"),"",IF(B16="ALI",IF(L16="L",7,IF(L16="A",10,15)),IF(B16="AIE",IF(L16="L",5,IF(L16="A",7,10)))))</f>
        <v/>
      </c>
      <c r="H16" s="87"/>
      <c r="I16" s="88"/>
      <c r="J16" s="89" t="n">
        <f aca="false">IF(D16="1 - 19",10,IF(D16="20 - 50",35,IF(D16="&gt;50",51,0)))</f>
        <v>0</v>
      </c>
      <c r="K16" s="89" t="str">
        <f aca="false">CONCATENATE(IF(B16="N/A","",""),L16)</f>
        <v/>
      </c>
      <c r="L16" s="89" t="str">
        <f aca="false">IF(OR(ISBLANK(J16),ISBLANK(E16)),IF(OR(B16="ALI",B16="AIE"),"L",IF(OR(ISBLANK(B16),B16="N/A"),"","A")),IF(B16="EE",IF(E16&gt;=3,IF(J16&gt;=5,"H","A"),IF(E16&gt;=2,IF(J16&gt;=16,"H",IF(J16&lt;=4,"L","A")),IF(J16&lt;=15,"L","A"))),IF(OR(B16="SE",B16="CE"),IF(E16&gt;=4,IF(J16&gt;=6,"H","A"),IF(E16&gt;=2,IF(J16&gt;=20,"H",IF(J16&lt;=5,"L","A")),IF(J16&lt;=19,"L","A"))),IF(OR(B16="ALI",B16="AIE"),IF(E16&gt;=6,IF(J16&gt;=20,"H","A"),IF(E16&gt;=2,IF(J16&gt;=51,"H",IF(J16&lt;=19,"L","A")),IF(J16&lt;=50,"L","A")))))))</f>
        <v/>
      </c>
    </row>
    <row r="17" customFormat="false" ht="12.75" hidden="false" customHeight="true" outlineLevel="0" collapsed="false">
      <c r="A17" s="81"/>
      <c r="B17" s="82"/>
      <c r="C17" s="82"/>
      <c r="D17" s="83"/>
      <c r="E17" s="84"/>
      <c r="F17" s="85" t="str">
        <f aca="false">IF(L17="L","Baixa",IF(L17="A","Média",IF(L17="","","Alta")))</f>
        <v/>
      </c>
      <c r="G17" s="86" t="str">
        <f aca="false">IF(OR(ISBLANK(B17),B17="N/A"),"",IF(B17="ALI",IF(L17="L",7,IF(L17="A",10,15)),IF(B17="AIE",IF(L17="L",5,IF(L17="A",7,10)))))</f>
        <v/>
      </c>
      <c r="H17" s="87"/>
      <c r="I17" s="88"/>
      <c r="J17" s="89" t="n">
        <f aca="false">IF(D17="1 - 19",10,IF(D17="20 - 50",35,IF(D17="&gt;50",51,0)))</f>
        <v>0</v>
      </c>
      <c r="K17" s="89" t="str">
        <f aca="false">CONCATENATE(IF(B17="N/A","",""),L17)</f>
        <v/>
      </c>
      <c r="L17" s="89" t="str">
        <f aca="false">IF(OR(ISBLANK(J17),ISBLANK(E17)),IF(OR(B17="ALI",B17="AIE"),"L",IF(OR(ISBLANK(B17),B17="N/A"),"","A")),IF(B17="EE",IF(E17&gt;=3,IF(J17&gt;=5,"H","A"),IF(E17&gt;=2,IF(J17&gt;=16,"H",IF(J17&lt;=4,"L","A")),IF(J17&lt;=15,"L","A"))),IF(OR(B17="SE",B17="CE"),IF(E17&gt;=4,IF(J17&gt;=6,"H","A"),IF(E17&gt;=2,IF(J17&gt;=20,"H",IF(J17&lt;=5,"L","A")),IF(J17&lt;=19,"L","A"))),IF(OR(B17="ALI",B17="AIE"),IF(E17&gt;=6,IF(J17&gt;=20,"H","A"),IF(E17&gt;=2,IF(J17&gt;=51,"H",IF(J17&lt;=19,"L","A")),IF(J17&lt;=50,"L","A")))))))</f>
        <v/>
      </c>
    </row>
    <row r="18" customFormat="false" ht="12.75" hidden="false" customHeight="true" outlineLevel="0" collapsed="false">
      <c r="A18" s="81"/>
      <c r="B18" s="82"/>
      <c r="C18" s="82"/>
      <c r="D18" s="83"/>
      <c r="E18" s="84"/>
      <c r="F18" s="85" t="str">
        <f aca="false">IF(L18="L","Baixa",IF(L18="A","Média",IF(L18="","","Alta")))</f>
        <v/>
      </c>
      <c r="G18" s="86" t="str">
        <f aca="false">IF(OR(ISBLANK(B18),B18="N/A"),"",IF(B18="ALI",IF(L18="L",7,IF(L18="A",10,15)),IF(B18="AIE",IF(L18="L",5,IF(L18="A",7,10)))))</f>
        <v/>
      </c>
      <c r="H18" s="87"/>
      <c r="J18" s="89" t="n">
        <f aca="false">IF(D18="1 - 19",10,IF(D18="20 - 50",35,IF(D18="&gt;50",51,0)))</f>
        <v>0</v>
      </c>
      <c r="K18" s="89" t="str">
        <f aca="false">CONCATENATE(IF(B18="N/A","",""),L18)</f>
        <v/>
      </c>
      <c r="L18" s="89" t="str">
        <f aca="false">IF(OR(ISBLANK(J18),ISBLANK(E18)),IF(OR(B18="ALI",B18="AIE"),"L",IF(OR(ISBLANK(B18),B18="N/A"),"","A")),IF(B18="EE",IF(E18&gt;=3,IF(J18&gt;=5,"H","A"),IF(E18&gt;=2,IF(J18&gt;=16,"H",IF(J18&lt;=4,"L","A")),IF(J18&lt;=15,"L","A"))),IF(OR(B18="SE",B18="CE"),IF(E18&gt;=4,IF(J18&gt;=6,"H","A"),IF(E18&gt;=2,IF(J18&gt;=20,"H",IF(J18&lt;=5,"L","A")),IF(J18&lt;=19,"L","A"))),IF(OR(B18="ALI",B18="AIE"),IF(E18&gt;=6,IF(J18&gt;=20,"H","A"),IF(E18&gt;=2,IF(J18&gt;=51,"H",IF(J18&lt;=19,"L","A")),IF(J18&lt;=50,"L","A")))))))</f>
        <v/>
      </c>
    </row>
    <row r="19" customFormat="false" ht="12.75" hidden="false" customHeight="true" outlineLevel="0" collapsed="false">
      <c r="A19" s="81"/>
      <c r="B19" s="82"/>
      <c r="C19" s="82"/>
      <c r="D19" s="83"/>
      <c r="E19" s="84"/>
      <c r="F19" s="85" t="str">
        <f aca="false">IF(L19="L","Baixa",IF(L19="A","Média",IF(L19="","","Alta")))</f>
        <v/>
      </c>
      <c r="G19" s="86" t="str">
        <f aca="false">IF(OR(ISBLANK(B19),B19="N/A"),"",IF(B19="ALI",IF(L19="L",7,IF(L19="A",10,15)),IF(B19="AIE",IF(L19="L",5,IF(L19="A",7,10)))))</f>
        <v/>
      </c>
      <c r="H19" s="87"/>
      <c r="J19" s="89" t="n">
        <f aca="false">IF(D19="1 - 19",10,IF(D19="20 - 50",35,IF(D19="&gt;50",51,0)))</f>
        <v>0</v>
      </c>
      <c r="K19" s="89" t="str">
        <f aca="false">CONCATENATE(IF(B19="N/A","",""),L19)</f>
        <v/>
      </c>
      <c r="L19" s="89" t="str">
        <f aca="false">IF(OR(ISBLANK(J19),ISBLANK(E19)),IF(OR(B19="ALI",B19="AIE"),"L",IF(OR(ISBLANK(B19),B19="N/A"),"","A")),IF(B19="EE",IF(E19&gt;=3,IF(J19&gt;=5,"H","A"),IF(E19&gt;=2,IF(J19&gt;=16,"H",IF(J19&lt;=4,"L","A")),IF(J19&lt;=15,"L","A"))),IF(OR(B19="SE",B19="CE"),IF(E19&gt;=4,IF(J19&gt;=6,"H","A"),IF(E19&gt;=2,IF(J19&gt;=20,"H",IF(J19&lt;=5,"L","A")),IF(J19&lt;=19,"L","A"))),IF(OR(B19="ALI",B19="AIE"),IF(E19&gt;=6,IF(J19&gt;=20,"H","A"),IF(E19&gt;=2,IF(J19&gt;=51,"H",IF(J19&lt;=19,"L","A")),IF(J19&lt;=50,"L","A")))))))</f>
        <v/>
      </c>
    </row>
    <row r="20" customFormat="false" ht="12.75" hidden="false" customHeight="true" outlineLevel="0" collapsed="false">
      <c r="A20" s="81"/>
      <c r="B20" s="82"/>
      <c r="C20" s="82"/>
      <c r="D20" s="83"/>
      <c r="E20" s="84"/>
      <c r="F20" s="85" t="str">
        <f aca="false">IF(L20="L","Baixa",IF(L20="A","Média",IF(L20="","","Alta")))</f>
        <v/>
      </c>
      <c r="G20" s="86" t="str">
        <f aca="false">IF(OR(ISBLANK(B20),B20="N/A"),"",IF(B20="ALI",IF(L20="L",7,IF(L20="A",10,15)),IF(B20="AIE",IF(L20="L",5,IF(L20="A",7,10)))))</f>
        <v/>
      </c>
      <c r="H20" s="87"/>
      <c r="J20" s="89" t="n">
        <f aca="false">IF(D20="1 - 19",10,IF(D20="20 - 50",35,IF(D20="&gt;50",51,0)))</f>
        <v>0</v>
      </c>
      <c r="K20" s="89" t="str">
        <f aca="false">CONCATENATE(IF(B20="N/A","",""),L20)</f>
        <v/>
      </c>
      <c r="L20" s="89" t="str">
        <f aca="false">IF(OR(ISBLANK(J20),ISBLANK(E20)),IF(OR(B20="ALI",B20="AIE"),"L",IF(OR(ISBLANK(B20),B20="N/A"),"","A")),IF(B20="EE",IF(E20&gt;=3,IF(J20&gt;=5,"H","A"),IF(E20&gt;=2,IF(J20&gt;=16,"H",IF(J20&lt;=4,"L","A")),IF(J20&lt;=15,"L","A"))),IF(OR(B20="SE",B20="CE"),IF(E20&gt;=4,IF(J20&gt;=6,"H","A"),IF(E20&gt;=2,IF(J20&gt;=20,"H",IF(J20&lt;=5,"L","A")),IF(J20&lt;=19,"L","A"))),IF(OR(B20="ALI",B20="AIE"),IF(E20&gt;=6,IF(J20&gt;=20,"H","A"),IF(E20&gt;=2,IF(J20&gt;=51,"H",IF(J20&lt;=19,"L","A")),IF(J20&lt;=50,"L","A")))))))</f>
        <v/>
      </c>
    </row>
    <row r="21" customFormat="false" ht="12.75" hidden="false" customHeight="true" outlineLevel="0" collapsed="false">
      <c r="A21" s="81"/>
      <c r="B21" s="82"/>
      <c r="C21" s="82"/>
      <c r="D21" s="83"/>
      <c r="E21" s="84"/>
      <c r="F21" s="85" t="str">
        <f aca="false">IF(L21="L","Baixa",IF(L21="A","Média",IF(L21="","","Alta")))</f>
        <v/>
      </c>
      <c r="G21" s="86" t="str">
        <f aca="false">IF(OR(ISBLANK(B21),B21="N/A"),"",IF(B21="ALI",IF(L21="L",7,IF(L21="A",10,15)),IF(B21="AIE",IF(L21="L",5,IF(L21="A",7,10)))))</f>
        <v/>
      </c>
      <c r="H21" s="87"/>
      <c r="J21" s="89" t="n">
        <f aca="false">IF(D21="1 - 19",10,IF(D21="20 - 50",35,IF(D21="&gt;50",51,0)))</f>
        <v>0</v>
      </c>
      <c r="K21" s="89" t="str">
        <f aca="false">CONCATENATE(IF(B21="N/A","",""),L21)</f>
        <v/>
      </c>
      <c r="L21" s="89" t="str">
        <f aca="false">IF(OR(ISBLANK(J21),ISBLANK(E21)),IF(OR(B21="ALI",B21="AIE"),"L",IF(OR(ISBLANK(B21),B21="N/A"),"","A")),IF(B21="EE",IF(E21&gt;=3,IF(J21&gt;=5,"H","A"),IF(E21&gt;=2,IF(J21&gt;=16,"H",IF(J21&lt;=4,"L","A")),IF(J21&lt;=15,"L","A"))),IF(OR(B21="SE",B21="CE"),IF(E21&gt;=4,IF(J21&gt;=6,"H","A"),IF(E21&gt;=2,IF(J21&gt;=20,"H",IF(J21&lt;=5,"L","A")),IF(J21&lt;=19,"L","A"))),IF(OR(B21="ALI",B21="AIE"),IF(E21&gt;=6,IF(J21&gt;=20,"H","A"),IF(E21&gt;=2,IF(J21&gt;=51,"H",IF(J21&lt;=19,"L","A")),IF(J21&lt;=50,"L","A")))))))</f>
        <v/>
      </c>
    </row>
    <row r="22" customFormat="false" ht="12.75" hidden="false" customHeight="true" outlineLevel="0" collapsed="false">
      <c r="A22" s="81"/>
      <c r="B22" s="82"/>
      <c r="C22" s="82"/>
      <c r="D22" s="83"/>
      <c r="E22" s="84"/>
      <c r="F22" s="85" t="str">
        <f aca="false">IF(L22="L","Baixa",IF(L22="A","Média",IF(L22="","","Alta")))</f>
        <v/>
      </c>
      <c r="G22" s="86" t="str">
        <f aca="false">IF(OR(ISBLANK(B22),B22="N/A"),"",IF(B22="ALI",IF(L22="L",7,IF(L22="A",10,15)),IF(B22="AIE",IF(L22="L",5,IF(L22="A",7,10)))))</f>
        <v/>
      </c>
      <c r="H22" s="87"/>
      <c r="J22" s="89" t="n">
        <f aca="false">IF(D22="1 - 19",10,IF(D22="20 - 50",35,IF(D22="&gt;50",51,0)))</f>
        <v>0</v>
      </c>
      <c r="K22" s="89" t="str">
        <f aca="false">CONCATENATE(IF(B22="N/A","",""),L22)</f>
        <v/>
      </c>
      <c r="L22" s="89" t="str">
        <f aca="false">IF(OR(ISBLANK(J22),ISBLANK(E22)),IF(OR(B22="ALI",B22="AIE"),"L",IF(OR(ISBLANK(B22),B22="N/A"),"","A")),IF(B22="EE",IF(E22&gt;=3,IF(J22&gt;=5,"H","A"),IF(E22&gt;=2,IF(J22&gt;=16,"H",IF(J22&lt;=4,"L","A")),IF(J22&lt;=15,"L","A"))),IF(OR(B22="SE",B22="CE"),IF(E22&gt;=4,IF(J22&gt;=6,"H","A"),IF(E22&gt;=2,IF(J22&gt;=20,"H",IF(J22&lt;=5,"L","A")),IF(J22&lt;=19,"L","A"))),IF(OR(B22="ALI",B22="AIE"),IF(E22&gt;=6,IF(J22&gt;=20,"H","A"),IF(E22&gt;=2,IF(J22&gt;=51,"H",IF(J22&lt;=19,"L","A")),IF(J22&lt;=50,"L","A")))))))</f>
        <v/>
      </c>
    </row>
    <row r="23" customFormat="false" ht="12.75" hidden="false" customHeight="true" outlineLevel="0" collapsed="false">
      <c r="A23" s="81"/>
      <c r="B23" s="82"/>
      <c r="C23" s="82"/>
      <c r="D23" s="83"/>
      <c r="E23" s="84"/>
      <c r="F23" s="85" t="str">
        <f aca="false">IF(L23="L","Baixa",IF(L23="A","Média",IF(L23="","","Alta")))</f>
        <v/>
      </c>
      <c r="G23" s="86" t="str">
        <f aca="false">IF(OR(ISBLANK(B23),B23="N/A"),"",IF(B23="ALI",IF(L23="L",7,IF(L23="A",10,15)),IF(B23="AIE",IF(L23="L",5,IF(L23="A",7,10)))))</f>
        <v/>
      </c>
      <c r="H23" s="87"/>
      <c r="J23" s="89" t="n">
        <f aca="false">IF(D23="1 - 19",10,IF(D23="20 - 50",35,IF(D23="&gt;50",51,0)))</f>
        <v>0</v>
      </c>
      <c r="K23" s="89" t="str">
        <f aca="false">CONCATENATE(IF(B23="N/A","",""),L23)</f>
        <v/>
      </c>
      <c r="L23" s="89" t="str">
        <f aca="false">IF(OR(ISBLANK(J23),ISBLANK(E23)),IF(OR(B23="ALI",B23="AIE"),"L",IF(OR(ISBLANK(B23),B23="N/A"),"","A")),IF(B23="EE",IF(E23&gt;=3,IF(J23&gt;=5,"H","A"),IF(E23&gt;=2,IF(J23&gt;=16,"H",IF(J23&lt;=4,"L","A")),IF(J23&lt;=15,"L","A"))),IF(OR(B23="SE",B23="CE"),IF(E23&gt;=4,IF(J23&gt;=6,"H","A"),IF(E23&gt;=2,IF(J23&gt;=20,"H",IF(J23&lt;=5,"L","A")),IF(J23&lt;=19,"L","A"))),IF(OR(B23="ALI",B23="AIE"),IF(E23&gt;=6,IF(J23&gt;=20,"H","A"),IF(E23&gt;=2,IF(J23&gt;=51,"H",IF(J23&lt;=19,"L","A")),IF(J23&lt;=50,"L","A")))))))</f>
        <v/>
      </c>
    </row>
    <row r="24" customFormat="false" ht="12.75" hidden="false" customHeight="true" outlineLevel="0" collapsed="false">
      <c r="A24" s="81"/>
      <c r="B24" s="82"/>
      <c r="C24" s="82"/>
      <c r="D24" s="83"/>
      <c r="E24" s="84"/>
      <c r="F24" s="85" t="str">
        <f aca="false">IF(L24="L","Baixa",IF(L24="A","Média",IF(L24="","","Alta")))</f>
        <v/>
      </c>
      <c r="G24" s="86" t="str">
        <f aca="false">IF(OR(ISBLANK(B24),B24="N/A"),"",IF(B24="ALI",IF(L24="L",7,IF(L24="A",10,15)),IF(B24="AIE",IF(L24="L",5,IF(L24="A",7,10)))))</f>
        <v/>
      </c>
      <c r="H24" s="87"/>
      <c r="J24" s="89" t="n">
        <f aca="false">IF(D24="1 - 19",10,IF(D24="20 - 50",35,IF(D24="&gt;50",51,0)))</f>
        <v>0</v>
      </c>
      <c r="K24" s="89" t="str">
        <f aca="false">CONCATENATE(IF(B24="N/A","",""),L24)</f>
        <v/>
      </c>
      <c r="L24" s="89" t="str">
        <f aca="false">IF(OR(ISBLANK(J24),ISBLANK(E24)),IF(OR(B24="ALI",B24="AIE"),"L",IF(OR(ISBLANK(B24),B24="N/A"),"","A")),IF(B24="EE",IF(E24&gt;=3,IF(J24&gt;=5,"H","A"),IF(E24&gt;=2,IF(J24&gt;=16,"H",IF(J24&lt;=4,"L","A")),IF(J24&lt;=15,"L","A"))),IF(OR(B24="SE",B24="CE"),IF(E24&gt;=4,IF(J24&gt;=6,"H","A"),IF(E24&gt;=2,IF(J24&gt;=20,"H",IF(J24&lt;=5,"L","A")),IF(J24&lt;=19,"L","A"))),IF(OR(B24="ALI",B24="AIE"),IF(E24&gt;=6,IF(J24&gt;=20,"H","A"),IF(E24&gt;=2,IF(J24&gt;=51,"H",IF(J24&lt;=19,"L","A")),IF(J24&lt;=50,"L","A")))))))</f>
        <v/>
      </c>
    </row>
    <row r="25" customFormat="false" ht="12.75" hidden="false" customHeight="true" outlineLevel="0" collapsed="false">
      <c r="A25" s="81"/>
      <c r="B25" s="82"/>
      <c r="C25" s="82"/>
      <c r="D25" s="83"/>
      <c r="E25" s="84"/>
      <c r="F25" s="85" t="str">
        <f aca="false">IF(L25="L","Baixa",IF(L25="A","Média",IF(L25="","","Alta")))</f>
        <v/>
      </c>
      <c r="G25" s="86" t="str">
        <f aca="false">IF(OR(ISBLANK(B25),B25="N/A"),"",IF(B25="ALI",IF(L25="L",7,IF(L25="A",10,15)),IF(B25="AIE",IF(L25="L",5,IF(L25="A",7,10)))))</f>
        <v/>
      </c>
      <c r="H25" s="87"/>
      <c r="J25" s="89" t="n">
        <f aca="false">IF(D25="1 - 19",10,IF(D25="20 - 50",35,IF(D25="&gt;50",51,0)))</f>
        <v>0</v>
      </c>
      <c r="K25" s="89" t="str">
        <f aca="false">CONCATENATE(IF(B25="N/A","",""),L25)</f>
        <v/>
      </c>
      <c r="L25" s="89" t="str">
        <f aca="false">IF(OR(ISBLANK(J25),ISBLANK(E25)),IF(OR(B25="ALI",B25="AIE"),"L",IF(OR(ISBLANK(B25),B25="N/A"),"","A")),IF(B25="EE",IF(E25&gt;=3,IF(J25&gt;=5,"H","A"),IF(E25&gt;=2,IF(J25&gt;=16,"H",IF(J25&lt;=4,"L","A")),IF(J25&lt;=15,"L","A"))),IF(OR(B25="SE",B25="CE"),IF(E25&gt;=4,IF(J25&gt;=6,"H","A"),IF(E25&gt;=2,IF(J25&gt;=20,"H",IF(J25&lt;=5,"L","A")),IF(J25&lt;=19,"L","A"))),IF(OR(B25="ALI",B25="AIE"),IF(E25&gt;=6,IF(J25&gt;=20,"H","A"),IF(E25&gt;=2,IF(J25&gt;=51,"H",IF(J25&lt;=19,"L","A")),IF(J25&lt;=50,"L","A")))))))</f>
        <v/>
      </c>
    </row>
    <row r="26" customFormat="false" ht="12.75" hidden="false" customHeight="true" outlineLevel="0" collapsed="false">
      <c r="A26" s="81"/>
      <c r="B26" s="82"/>
      <c r="C26" s="82"/>
      <c r="D26" s="83"/>
      <c r="E26" s="84"/>
      <c r="F26" s="85" t="str">
        <f aca="false">IF(L26="L","Baixa",IF(L26="A","Média",IF(L26="","","Alta")))</f>
        <v/>
      </c>
      <c r="G26" s="86" t="str">
        <f aca="false">IF(OR(ISBLANK(B26),B26="N/A"),"",IF(B26="ALI",IF(L26="L",7,IF(L26="A",10,15)),IF(B26="AIE",IF(L26="L",5,IF(L26="A",7,10)))))</f>
        <v/>
      </c>
      <c r="H26" s="87"/>
      <c r="J26" s="89" t="n">
        <f aca="false">IF(D26="1 - 19",10,IF(D26="20 - 50",35,IF(D26="&gt;50",51,0)))</f>
        <v>0</v>
      </c>
      <c r="K26" s="89" t="str">
        <f aca="false">CONCATENATE(IF(B26="N/A","",""),L26)</f>
        <v/>
      </c>
      <c r="L26" s="89" t="str">
        <f aca="false">IF(OR(ISBLANK(J26),ISBLANK(E26)),IF(OR(B26="ALI",B26="AIE"),"L",IF(OR(ISBLANK(B26),B26="N/A"),"","A")),IF(B26="EE",IF(E26&gt;=3,IF(J26&gt;=5,"H","A"),IF(E26&gt;=2,IF(J26&gt;=16,"H",IF(J26&lt;=4,"L","A")),IF(J26&lt;=15,"L","A"))),IF(OR(B26="SE",B26="CE"),IF(E26&gt;=4,IF(J26&gt;=6,"H","A"),IF(E26&gt;=2,IF(J26&gt;=20,"H",IF(J26&lt;=5,"L","A")),IF(J26&lt;=19,"L","A"))),IF(OR(B26="ALI",B26="AIE"),IF(E26&gt;=6,IF(J26&gt;=20,"H","A"),IF(E26&gt;=2,IF(J26&gt;=51,"H",IF(J26&lt;=19,"L","A")),IF(J26&lt;=50,"L","A")))))))</f>
        <v/>
      </c>
    </row>
    <row r="27" customFormat="false" ht="12.75" hidden="false" customHeight="true" outlineLevel="0" collapsed="false">
      <c r="A27" s="81"/>
      <c r="B27" s="82"/>
      <c r="C27" s="82"/>
      <c r="D27" s="83"/>
      <c r="E27" s="84"/>
      <c r="F27" s="85" t="str">
        <f aca="false">IF(L27="L","Baixa",IF(L27="A","Média",IF(L27="","","Alta")))</f>
        <v/>
      </c>
      <c r="G27" s="86" t="str">
        <f aca="false">IF(OR(ISBLANK(B27),B27="N/A"),"",IF(B27="ALI",IF(L27="L",7,IF(L27="A",10,15)),IF(B27="AIE",IF(L27="L",5,IF(L27="A",7,10)))))</f>
        <v/>
      </c>
      <c r="H27" s="87"/>
      <c r="J27" s="89" t="n">
        <f aca="false">IF(D27="1 - 19",10,IF(D27="20 - 50",35,IF(D27="&gt;50",51,0)))</f>
        <v>0</v>
      </c>
      <c r="K27" s="89" t="str">
        <f aca="false">CONCATENATE(IF(B27="N/A","",""),L27)</f>
        <v/>
      </c>
      <c r="L27" s="89" t="str">
        <f aca="false">IF(OR(ISBLANK(J27),ISBLANK(E27)),IF(OR(B27="ALI",B27="AIE"),"L",IF(OR(ISBLANK(B27),B27="N/A"),"","A")),IF(B27="EE",IF(E27&gt;=3,IF(J27&gt;=5,"H","A"),IF(E27&gt;=2,IF(J27&gt;=16,"H",IF(J27&lt;=4,"L","A")),IF(J27&lt;=15,"L","A"))),IF(OR(B27="SE",B27="CE"),IF(E27&gt;=4,IF(J27&gt;=6,"H","A"),IF(E27&gt;=2,IF(J27&gt;=20,"H",IF(J27&lt;=5,"L","A")),IF(J27&lt;=19,"L","A"))),IF(OR(B27="ALI",B27="AIE"),IF(E27&gt;=6,IF(J27&gt;=20,"H","A"),IF(E27&gt;=2,IF(J27&gt;=51,"H",IF(J27&lt;=19,"L","A")),IF(J27&lt;=50,"L","A")))))))</f>
        <v/>
      </c>
    </row>
    <row r="28" customFormat="false" ht="12.75" hidden="false" customHeight="true" outlineLevel="0" collapsed="false">
      <c r="A28" s="81"/>
      <c r="B28" s="82"/>
      <c r="C28" s="82"/>
      <c r="D28" s="83"/>
      <c r="E28" s="84"/>
      <c r="F28" s="85" t="str">
        <f aca="false">IF(L28="L","Baixa",IF(L28="A","Média",IF(L28="","","Alta")))</f>
        <v/>
      </c>
      <c r="G28" s="86" t="str">
        <f aca="false">IF(OR(ISBLANK(B28),B28="N/A"),"",IF(B28="ALI",IF(L28="L",7,IF(L28="A",10,15)),IF(B28="AIE",IF(L28="L",5,IF(L28="A",7,10)))))</f>
        <v/>
      </c>
      <c r="H28" s="87"/>
      <c r="J28" s="89" t="n">
        <f aca="false">IF(D28="1 - 19",10,IF(D28="20 - 50",35,IF(D28="&gt;50",51,0)))</f>
        <v>0</v>
      </c>
      <c r="K28" s="89" t="str">
        <f aca="false">CONCATENATE(IF(B28="N/A","",""),L28)</f>
        <v/>
      </c>
      <c r="L28" s="89" t="str">
        <f aca="false">IF(OR(ISBLANK(J28),ISBLANK(E28)),IF(OR(B28="ALI",B28="AIE"),"L",IF(OR(ISBLANK(B28),B28="N/A"),"","A")),IF(B28="EE",IF(E28&gt;=3,IF(J28&gt;=5,"H","A"),IF(E28&gt;=2,IF(J28&gt;=16,"H",IF(J28&lt;=4,"L","A")),IF(J28&lt;=15,"L","A"))),IF(OR(B28="SE",B28="CE"),IF(E28&gt;=4,IF(J28&gt;=6,"H","A"),IF(E28&gt;=2,IF(J28&gt;=20,"H",IF(J28&lt;=5,"L","A")),IF(J28&lt;=19,"L","A"))),IF(OR(B28="ALI",B28="AIE"),IF(E28&gt;=6,IF(J28&gt;=20,"H","A"),IF(E28&gt;=2,IF(J28&gt;=51,"H",IF(J28&lt;=19,"L","A")),IF(J28&lt;=50,"L","A")))))))</f>
        <v/>
      </c>
    </row>
    <row r="29" customFormat="false" ht="12.75" hidden="false" customHeight="true" outlineLevel="0" collapsed="false">
      <c r="A29" s="81"/>
      <c r="B29" s="82"/>
      <c r="C29" s="82"/>
      <c r="D29" s="83"/>
      <c r="E29" s="84"/>
      <c r="F29" s="85" t="str">
        <f aca="false">IF(L29="L","Baixa",IF(L29="A","Média",IF(L29="","","Alta")))</f>
        <v/>
      </c>
      <c r="G29" s="86" t="str">
        <f aca="false">IF(OR(ISBLANK(B29),B29="N/A"),"",IF(B29="ALI",IF(L29="L",7,IF(L29="A",10,15)),IF(B29="AIE",IF(L29="L",5,IF(L29="A",7,10)))))</f>
        <v/>
      </c>
      <c r="H29" s="87"/>
      <c r="J29" s="89" t="n">
        <f aca="false">IF(D29="1 - 19",10,IF(D29="20 - 50",35,IF(D29="&gt;50",51,0)))</f>
        <v>0</v>
      </c>
      <c r="K29" s="89" t="str">
        <f aca="false">CONCATENATE(IF(B29="N/A","",""),L29)</f>
        <v/>
      </c>
      <c r="L29" s="89" t="str">
        <f aca="false">IF(OR(ISBLANK(J29),ISBLANK(E29)),IF(OR(B29="ALI",B29="AIE"),"L",IF(OR(ISBLANK(B29),B29="N/A"),"","A")),IF(B29="EE",IF(E29&gt;=3,IF(J29&gt;=5,"H","A"),IF(E29&gt;=2,IF(J29&gt;=16,"H",IF(J29&lt;=4,"L","A")),IF(J29&lt;=15,"L","A"))),IF(OR(B29="SE",B29="CE"),IF(E29&gt;=4,IF(J29&gt;=6,"H","A"),IF(E29&gt;=2,IF(J29&gt;=20,"H",IF(J29&lt;=5,"L","A")),IF(J29&lt;=19,"L","A"))),IF(OR(B29="ALI",B29="AIE"),IF(E29&gt;=6,IF(J29&gt;=20,"H","A"),IF(E29&gt;=2,IF(J29&gt;=51,"H",IF(J29&lt;=19,"L","A")),IF(J29&lt;=50,"L","A")))))))</f>
        <v/>
      </c>
    </row>
    <row r="30" customFormat="false" ht="12.75" hidden="false" customHeight="true" outlineLevel="0" collapsed="false">
      <c r="A30" s="81"/>
      <c r="B30" s="82"/>
      <c r="C30" s="82"/>
      <c r="D30" s="83"/>
      <c r="E30" s="84"/>
      <c r="F30" s="85" t="str">
        <f aca="false">IF(L30="L","Baixa",IF(L30="A","Média",IF(L30="","","Alta")))</f>
        <v/>
      </c>
      <c r="G30" s="86" t="str">
        <f aca="false">IF(OR(ISBLANK(B30),B30="N/A"),"",IF(B30="ALI",IF(L30="L",7,IF(L30="A",10,15)),IF(B30="AIE",IF(L30="L",5,IF(L30="A",7,10)))))</f>
        <v/>
      </c>
      <c r="H30" s="87"/>
      <c r="J30" s="89" t="n">
        <f aca="false">IF(D30="1 - 19",10,IF(D30="20 - 50",35,IF(D30="&gt;50",51,0)))</f>
        <v>0</v>
      </c>
      <c r="K30" s="89" t="str">
        <f aca="false">CONCATENATE(IF(B30="N/A","",""),L30)</f>
        <v/>
      </c>
      <c r="L30" s="89" t="str">
        <f aca="false">IF(OR(ISBLANK(J30),ISBLANK(E30)),IF(OR(B30="ALI",B30="AIE"),"L",IF(OR(ISBLANK(B30),B30="N/A"),"","A")),IF(B30="EE",IF(E30&gt;=3,IF(J30&gt;=5,"H","A"),IF(E30&gt;=2,IF(J30&gt;=16,"H",IF(J30&lt;=4,"L","A")),IF(J30&lt;=15,"L","A"))),IF(OR(B30="SE",B30="CE"),IF(E30&gt;=4,IF(J30&gt;=6,"H","A"),IF(E30&gt;=2,IF(J30&gt;=20,"H",IF(J30&lt;=5,"L","A")),IF(J30&lt;=19,"L","A"))),IF(OR(B30="ALI",B30="AIE"),IF(E30&gt;=6,IF(J30&gt;=20,"H","A"),IF(E30&gt;=2,IF(J30&gt;=51,"H",IF(J30&lt;=19,"L","A")),IF(J30&lt;=50,"L","A")))))))</f>
        <v/>
      </c>
    </row>
    <row r="31" customFormat="false" ht="12.75" hidden="false" customHeight="true" outlineLevel="0" collapsed="false">
      <c r="A31" s="81"/>
      <c r="B31" s="82"/>
      <c r="C31" s="82"/>
      <c r="D31" s="83"/>
      <c r="E31" s="84"/>
      <c r="F31" s="85" t="str">
        <f aca="false">IF(L31="L","Baixa",IF(L31="A","Média",IF(L31="","","Alta")))</f>
        <v/>
      </c>
      <c r="G31" s="86" t="str">
        <f aca="false">IF(OR(ISBLANK(B31),B31="N/A"),"",IF(B31="ALI",IF(L31="L",7,IF(L31="A",10,15)),IF(B31="AIE",IF(L31="L",5,IF(L31="A",7,10)))))</f>
        <v/>
      </c>
      <c r="H31" s="87"/>
      <c r="J31" s="89" t="n">
        <f aca="false">IF(D31="1 - 19",10,IF(D31="20 - 50",35,IF(D31="&gt;50",51,0)))</f>
        <v>0</v>
      </c>
      <c r="K31" s="89" t="str">
        <f aca="false">CONCATENATE(IF(B31="N/A","",""),L31)</f>
        <v/>
      </c>
      <c r="L31" s="89" t="str">
        <f aca="false">IF(OR(ISBLANK(J31),ISBLANK(E31)),IF(OR(B31="ALI",B31="AIE"),"L",IF(OR(ISBLANK(B31),B31="N/A"),"","A")),IF(B31="EE",IF(E31&gt;=3,IF(J31&gt;=5,"H","A"),IF(E31&gt;=2,IF(J31&gt;=16,"H",IF(J31&lt;=4,"L","A")),IF(J31&lt;=15,"L","A"))),IF(OR(B31="SE",B31="CE"),IF(E31&gt;=4,IF(J31&gt;=6,"H","A"),IF(E31&gt;=2,IF(J31&gt;=20,"H",IF(J31&lt;=5,"L","A")),IF(J31&lt;=19,"L","A"))),IF(OR(B31="ALI",B31="AIE"),IF(E31&gt;=6,IF(J31&gt;=20,"H","A"),IF(E31&gt;=2,IF(J31&gt;=51,"H",IF(J31&lt;=19,"L","A")),IF(J31&lt;=50,"L","A")))))))</f>
        <v/>
      </c>
    </row>
    <row r="32" customFormat="false" ht="11" hidden="false" customHeight="false" outlineLevel="0" collapsed="false">
      <c r="A32" s="81"/>
      <c r="B32" s="82"/>
      <c r="C32" s="82"/>
      <c r="D32" s="83"/>
      <c r="E32" s="84"/>
      <c r="F32" s="85" t="str">
        <f aca="false">IF(L32="L","Baixa",IF(L32="A","Média",IF(L32="","","Alta")))</f>
        <v/>
      </c>
      <c r="G32" s="86" t="str">
        <f aca="false">IF(OR(ISBLANK(B32),B32="N/A"),"",IF(B32="ALI",IF(L32="L",7,IF(L32="A",10,15)),IF(B32="AIE",IF(L32="L",5,IF(L32="A",7,10)))))</f>
        <v/>
      </c>
      <c r="H32" s="87"/>
      <c r="J32" s="89" t="n">
        <f aca="false">IF(D32="1 - 19",10,IF(D32="20 - 50",35,IF(D32="&gt;50",51,0)))</f>
        <v>0</v>
      </c>
      <c r="K32" s="89" t="str">
        <f aca="false">CONCATENATE(IF(B32="N/A","",""),L32)</f>
        <v/>
      </c>
      <c r="L32" s="89" t="str">
        <f aca="false">IF(OR(ISBLANK(J32),ISBLANK(E32)),IF(OR(B32="ALI",B32="AIE"),"L",IF(OR(ISBLANK(B32),B32="N/A"),"","A")),IF(B32="EE",IF(E32&gt;=3,IF(J32&gt;=5,"H","A"),IF(E32&gt;=2,IF(J32&gt;=16,"H",IF(J32&lt;=4,"L","A")),IF(J32&lt;=15,"L","A"))),IF(OR(B32="SE",B32="CE"),IF(E32&gt;=4,IF(J32&gt;=6,"H","A"),IF(E32&gt;=2,IF(J32&gt;=20,"H",IF(J32&lt;=5,"L","A")),IF(J32&lt;=19,"L","A"))),IF(OR(B32="ALI",B32="AIE"),IF(E32&gt;=6,IF(J32&gt;=20,"H","A"),IF(E32&gt;=2,IF(J32&gt;=51,"H",IF(J32&lt;=19,"L","A")),IF(J32&lt;=50,"L","A")))))))</f>
        <v/>
      </c>
    </row>
    <row r="33" customFormat="false" ht="12.75" hidden="false" customHeight="true" outlineLevel="0" collapsed="false">
      <c r="A33" s="81"/>
      <c r="B33" s="82"/>
      <c r="C33" s="82"/>
      <c r="D33" s="83"/>
      <c r="E33" s="84"/>
      <c r="F33" s="85" t="str">
        <f aca="false">IF(L33="L","Baixa",IF(L33="A","Média",IF(L33="","","Alta")))</f>
        <v/>
      </c>
      <c r="G33" s="86" t="str">
        <f aca="false">IF(OR(ISBLANK(B33),B33="N/A"),"",IF(B33="ALI",IF(L33="L",7,IF(L33="A",10,15)),IF(B33="AIE",IF(L33="L",5,IF(L33="A",7,10)))))</f>
        <v/>
      </c>
      <c r="H33" s="87"/>
      <c r="J33" s="89" t="n">
        <f aca="false">IF(D33="1 - 19",10,IF(D33="20 - 50",35,IF(D33="&gt;50",51,0)))</f>
        <v>0</v>
      </c>
      <c r="K33" s="89" t="str">
        <f aca="false">CONCATENATE(IF(B33="N/A","",""),L33)</f>
        <v/>
      </c>
      <c r="L33" s="89" t="str">
        <f aca="false">IF(OR(ISBLANK(J33),ISBLANK(E33)),IF(OR(B33="ALI",B33="AIE"),"L",IF(OR(ISBLANK(B33),B33="N/A"),"","A")),IF(B33="EE",IF(E33&gt;=3,IF(J33&gt;=5,"H","A"),IF(E33&gt;=2,IF(J33&gt;=16,"H",IF(J33&lt;=4,"L","A")),IF(J33&lt;=15,"L","A"))),IF(OR(B33="SE",B33="CE"),IF(E33&gt;=4,IF(J33&gt;=6,"H","A"),IF(E33&gt;=2,IF(J33&gt;=20,"H",IF(J33&lt;=5,"L","A")),IF(J33&lt;=19,"L","A"))),IF(OR(B33="ALI",B33="AIE"),IF(E33&gt;=6,IF(J33&gt;=20,"H","A"),IF(E33&gt;=2,IF(J33&gt;=51,"H",IF(J33&lt;=19,"L","A")),IF(J33&lt;=50,"L","A")))))))</f>
        <v/>
      </c>
    </row>
    <row r="34" customFormat="false" ht="12.75" hidden="false" customHeight="true" outlineLevel="0" collapsed="false">
      <c r="A34" s="81"/>
      <c r="B34" s="82"/>
      <c r="C34" s="82"/>
      <c r="D34" s="83"/>
      <c r="E34" s="84"/>
      <c r="F34" s="85" t="str">
        <f aca="false">IF(L34="L","Baixa",IF(L34="A","Média",IF(L34="","","Alta")))</f>
        <v/>
      </c>
      <c r="G34" s="86" t="str">
        <f aca="false">IF(OR(ISBLANK(B34),B34="N/A"),"",IF(B34="ALI",IF(L34="L",7,IF(L34="A",10,15)),IF(B34="AIE",IF(L34="L",5,IF(L34="A",7,10)))))</f>
        <v/>
      </c>
      <c r="H34" s="87"/>
      <c r="J34" s="89" t="n">
        <f aca="false">IF(D34="1 - 19",10,IF(D34="20 - 50",35,IF(D34="&gt;50",51,0)))</f>
        <v>0</v>
      </c>
      <c r="K34" s="89" t="str">
        <f aca="false">CONCATENATE(IF(B34="N/A","",""),L34)</f>
        <v/>
      </c>
      <c r="L34" s="89" t="str">
        <f aca="false">IF(OR(ISBLANK(J34),ISBLANK(E34)),IF(OR(B34="ALI",B34="AIE"),"L",IF(OR(ISBLANK(B34),B34="N/A"),"","A")),IF(B34="EE",IF(E34&gt;=3,IF(J34&gt;=5,"H","A"),IF(E34&gt;=2,IF(J34&gt;=16,"H",IF(J34&lt;=4,"L","A")),IF(J34&lt;=15,"L","A"))),IF(OR(B34="SE",B34="CE"),IF(E34&gt;=4,IF(J34&gt;=6,"H","A"),IF(E34&gt;=2,IF(J34&gt;=20,"H",IF(J34&lt;=5,"L","A")),IF(J34&lt;=19,"L","A"))),IF(OR(B34="ALI",B34="AIE"),IF(E34&gt;=6,IF(J34&gt;=20,"H","A"),IF(E34&gt;=2,IF(J34&gt;=51,"H",IF(J34&lt;=19,"L","A")),IF(J34&lt;=50,"L","A")))))))</f>
        <v/>
      </c>
    </row>
    <row r="35" customFormat="false" ht="12.75" hidden="false" customHeight="true" outlineLevel="0" collapsed="false">
      <c r="A35" s="81"/>
      <c r="B35" s="82"/>
      <c r="C35" s="82"/>
      <c r="D35" s="83"/>
      <c r="E35" s="84"/>
      <c r="F35" s="85" t="str">
        <f aca="false">IF(L35="L","Baixa",IF(L35="A","Média",IF(L35="","","Alta")))</f>
        <v/>
      </c>
      <c r="G35" s="86" t="str">
        <f aca="false">IF(OR(ISBLANK(B35),B35="N/A"),"",IF(B35="ALI",IF(L35="L",7,IF(L35="A",10,15)),IF(B35="AIE",IF(L35="L",5,IF(L35="A",7,10)))))</f>
        <v/>
      </c>
      <c r="H35" s="87"/>
      <c r="J35" s="89" t="n">
        <f aca="false">IF(D35="1 - 19",10,IF(D35="20 - 50",35,IF(D35="&gt;50",51,0)))</f>
        <v>0</v>
      </c>
      <c r="K35" s="89" t="str">
        <f aca="false">CONCATENATE(IF(B35="N/A","",""),L35)</f>
        <v/>
      </c>
      <c r="L35" s="89" t="str">
        <f aca="false">IF(OR(ISBLANK(J35),ISBLANK(E35)),IF(OR(B35="ALI",B35="AIE"),"L",IF(OR(ISBLANK(B35),B35="N/A"),"","A")),IF(B35="EE",IF(E35&gt;=3,IF(J35&gt;=5,"H","A"),IF(E35&gt;=2,IF(J35&gt;=16,"H",IF(J35&lt;=4,"L","A")),IF(J35&lt;=15,"L","A"))),IF(OR(B35="SE",B35="CE"),IF(E35&gt;=4,IF(J35&gt;=6,"H","A"),IF(E35&gt;=2,IF(J35&gt;=20,"H",IF(J35&lt;=5,"L","A")),IF(J35&lt;=19,"L","A"))),IF(OR(B35="ALI",B35="AIE"),IF(E35&gt;=6,IF(J35&gt;=20,"H","A"),IF(E35&gt;=2,IF(J35&gt;=51,"H",IF(J35&lt;=19,"L","A")),IF(J35&lt;=50,"L","A")))))))</f>
        <v/>
      </c>
    </row>
    <row r="36" customFormat="false" ht="12.75" hidden="false" customHeight="true" outlineLevel="0" collapsed="false">
      <c r="A36" s="81"/>
      <c r="B36" s="82"/>
      <c r="C36" s="82"/>
      <c r="D36" s="83"/>
      <c r="E36" s="84"/>
      <c r="F36" s="85" t="str">
        <f aca="false">IF(L36="L","Baixa",IF(L36="A","Média",IF(L36="","","Alta")))</f>
        <v/>
      </c>
      <c r="G36" s="86" t="str">
        <f aca="false">IF(OR(ISBLANK(B36),B36="N/A"),"",IF(B36="ALI",IF(L36="L",7,IF(L36="A",10,15)),IF(B36="AIE",IF(L36="L",5,IF(L36="A",7,10)))))</f>
        <v/>
      </c>
      <c r="H36" s="87"/>
      <c r="J36" s="89" t="n">
        <f aca="false">IF(D36="1 - 19",10,IF(D36="20 - 50",35,IF(D36="&gt;50",51,0)))</f>
        <v>0</v>
      </c>
      <c r="K36" s="89" t="str">
        <f aca="false">CONCATENATE(IF(B36="N/A","",""),L36)</f>
        <v/>
      </c>
      <c r="L36" s="89" t="str">
        <f aca="false">IF(OR(ISBLANK(J36),ISBLANK(E36)),IF(OR(B36="ALI",B36="AIE"),"L",IF(OR(ISBLANK(B36),B36="N/A"),"","A")),IF(B36="EE",IF(E36&gt;=3,IF(J36&gt;=5,"H","A"),IF(E36&gt;=2,IF(J36&gt;=16,"H",IF(J36&lt;=4,"L","A")),IF(J36&lt;=15,"L","A"))),IF(OR(B36="SE",B36="CE"),IF(E36&gt;=4,IF(J36&gt;=6,"H","A"),IF(E36&gt;=2,IF(J36&gt;=20,"H",IF(J36&lt;=5,"L","A")),IF(J36&lt;=19,"L","A"))),IF(OR(B36="ALI",B36="AIE"),IF(E36&gt;=6,IF(J36&gt;=20,"H","A"),IF(E36&gt;=2,IF(J36&gt;=51,"H",IF(J36&lt;=19,"L","A")),IF(J36&lt;=50,"L","A")))))))</f>
        <v/>
      </c>
    </row>
    <row r="37" customFormat="false" ht="12.75" hidden="false" customHeight="true" outlineLevel="0" collapsed="false">
      <c r="A37" s="81"/>
      <c r="B37" s="82"/>
      <c r="C37" s="82"/>
      <c r="D37" s="83"/>
      <c r="E37" s="84"/>
      <c r="F37" s="85" t="str">
        <f aca="false">IF(L37="L","Baixa",IF(L37="A","Média",IF(L37="","","Alta")))</f>
        <v/>
      </c>
      <c r="G37" s="86" t="str">
        <f aca="false">IF(OR(ISBLANK(B37),B37="N/A"),"",IF(B37="ALI",IF(L37="L",7,IF(L37="A",10,15)),IF(B37="AIE",IF(L37="L",5,IF(L37="A",7,10)))))</f>
        <v/>
      </c>
      <c r="H37" s="87"/>
      <c r="J37" s="89" t="n">
        <f aca="false">IF(D37="1 - 19",10,IF(D37="20 - 50",35,IF(D37="&gt;50",51,0)))</f>
        <v>0</v>
      </c>
      <c r="K37" s="89" t="str">
        <f aca="false">CONCATENATE(IF(B37="N/A","",""),L37)</f>
        <v/>
      </c>
      <c r="L37" s="89" t="str">
        <f aca="false">IF(OR(ISBLANK(J37),ISBLANK(E37)),IF(OR(B37="ALI",B37="AIE"),"L",IF(OR(ISBLANK(B37),B37="N/A"),"","A")),IF(B37="EE",IF(E37&gt;=3,IF(J37&gt;=5,"H","A"),IF(E37&gt;=2,IF(J37&gt;=16,"H",IF(J37&lt;=4,"L","A")),IF(J37&lt;=15,"L","A"))),IF(OR(B37="SE",B37="CE"),IF(E37&gt;=4,IF(J37&gt;=6,"H","A"),IF(E37&gt;=2,IF(J37&gt;=20,"H",IF(J37&lt;=5,"L","A")),IF(J37&lt;=19,"L","A"))),IF(OR(B37="ALI",B37="AIE"),IF(E37&gt;=6,IF(J37&gt;=20,"H","A"),IF(E37&gt;=2,IF(J37&gt;=51,"H",IF(J37&lt;=19,"L","A")),IF(J37&lt;=50,"L","A")))))))</f>
        <v/>
      </c>
    </row>
    <row r="38" customFormat="false" ht="12.75" hidden="false" customHeight="true" outlineLevel="0" collapsed="false">
      <c r="A38" s="81"/>
      <c r="B38" s="82"/>
      <c r="C38" s="82"/>
      <c r="D38" s="83"/>
      <c r="E38" s="84"/>
      <c r="F38" s="85" t="str">
        <f aca="false">IF(L38="L","Baixa",IF(L38="A","Média",IF(L38="","","Alta")))</f>
        <v/>
      </c>
      <c r="G38" s="86" t="str">
        <f aca="false">IF(OR(ISBLANK(B38),B38="N/A"),"",IF(B38="ALI",IF(L38="L",7,IF(L38="A",10,15)),IF(B38="AIE",IF(L38="L",5,IF(L38="A",7,10)))))</f>
        <v/>
      </c>
      <c r="H38" s="87"/>
      <c r="J38" s="89" t="n">
        <f aca="false">IF(D38="1 - 19",10,IF(D38="20 - 50",35,IF(D38="&gt;50",51,0)))</f>
        <v>0</v>
      </c>
      <c r="K38" s="89" t="str">
        <f aca="false">CONCATENATE(IF(B38="N/A","",""),L38)</f>
        <v/>
      </c>
      <c r="L38" s="89" t="str">
        <f aca="false">IF(OR(ISBLANK(J38),ISBLANK(E38)),IF(OR(B38="ALI",B38="AIE"),"L",IF(OR(ISBLANK(B38),B38="N/A"),"","A")),IF(B38="EE",IF(E38&gt;=3,IF(J38&gt;=5,"H","A"),IF(E38&gt;=2,IF(J38&gt;=16,"H",IF(J38&lt;=4,"L","A")),IF(J38&lt;=15,"L","A"))),IF(OR(B38="SE",B38="CE"),IF(E38&gt;=4,IF(J38&gt;=6,"H","A"),IF(E38&gt;=2,IF(J38&gt;=20,"H",IF(J38&lt;=5,"L","A")),IF(J38&lt;=19,"L","A"))),IF(OR(B38="ALI",B38="AIE"),IF(E38&gt;=6,IF(J38&gt;=20,"H","A"),IF(E38&gt;=2,IF(J38&gt;=51,"H",IF(J38&lt;=19,"L","A")),IF(J38&lt;=50,"L","A")))))))</f>
        <v/>
      </c>
    </row>
    <row r="39" customFormat="false" ht="12.75" hidden="false" customHeight="true" outlineLevel="0" collapsed="false">
      <c r="A39" s="81"/>
      <c r="B39" s="82"/>
      <c r="C39" s="82"/>
      <c r="D39" s="83"/>
      <c r="E39" s="84"/>
      <c r="F39" s="85" t="str">
        <f aca="false">IF(L39="L","Baixa",IF(L39="A","Média",IF(L39="","","Alta")))</f>
        <v/>
      </c>
      <c r="G39" s="86" t="str">
        <f aca="false">IF(OR(ISBLANK(B39),B39="N/A"),"",IF(B39="ALI",IF(L39="L",7,IF(L39="A",10,15)),IF(B39="AIE",IF(L39="L",5,IF(L39="A",7,10)))))</f>
        <v/>
      </c>
      <c r="H39" s="87"/>
      <c r="J39" s="89" t="n">
        <f aca="false">IF(D39="1 - 19",10,IF(D39="20 - 50",35,IF(D39="&gt;50",51,0)))</f>
        <v>0</v>
      </c>
      <c r="K39" s="89" t="str">
        <f aca="false">CONCATENATE(IF(B39="N/A","",""),L39)</f>
        <v/>
      </c>
      <c r="L39" s="89" t="str">
        <f aca="false">IF(OR(ISBLANK(J39),ISBLANK(E39)),IF(OR(B39="ALI",B39="AIE"),"L",IF(OR(ISBLANK(B39),B39="N/A"),"","A")),IF(B39="EE",IF(E39&gt;=3,IF(J39&gt;=5,"H","A"),IF(E39&gt;=2,IF(J39&gt;=16,"H",IF(J39&lt;=4,"L","A")),IF(J39&lt;=15,"L","A"))),IF(OR(B39="SE",B39="CE"),IF(E39&gt;=4,IF(J39&gt;=6,"H","A"),IF(E39&gt;=2,IF(J39&gt;=20,"H",IF(J39&lt;=5,"L","A")),IF(J39&lt;=19,"L","A"))),IF(OR(B39="ALI",B39="AIE"),IF(E39&gt;=6,IF(J39&gt;=20,"H","A"),IF(E39&gt;=2,IF(J39&gt;=51,"H",IF(J39&lt;=19,"L","A")),IF(J39&lt;=50,"L","A")))))))</f>
        <v/>
      </c>
    </row>
    <row r="40" customFormat="false" ht="12.75" hidden="false" customHeight="true" outlineLevel="0" collapsed="false">
      <c r="A40" s="81"/>
      <c r="B40" s="82"/>
      <c r="C40" s="82"/>
      <c r="D40" s="83"/>
      <c r="E40" s="84"/>
      <c r="F40" s="85" t="str">
        <f aca="false">IF(L40="L","Baixa",IF(L40="A","Média",IF(L40="","","Alta")))</f>
        <v/>
      </c>
      <c r="G40" s="86" t="str">
        <f aca="false">IF(OR(ISBLANK(B40),B40="N/A"),"",IF(B40="ALI",IF(L40="L",7,IF(L40="A",10,15)),IF(B40="AIE",IF(L40="L",5,IF(L40="A",7,10)))))</f>
        <v/>
      </c>
      <c r="H40" s="87"/>
      <c r="J40" s="89" t="n">
        <f aca="false">IF(D40="1 - 19",10,IF(D40="20 - 50",35,IF(D40="&gt;50",51,0)))</f>
        <v>0</v>
      </c>
      <c r="K40" s="89" t="str">
        <f aca="false">CONCATENATE(IF(B40="N/A","",""),L40)</f>
        <v/>
      </c>
      <c r="L40" s="89" t="str">
        <f aca="false">IF(OR(ISBLANK(J40),ISBLANK(E40)),IF(OR(B40="ALI",B40="AIE"),"L",IF(OR(ISBLANK(B40),B40="N/A"),"","A")),IF(B40="EE",IF(E40&gt;=3,IF(J40&gt;=5,"H","A"),IF(E40&gt;=2,IF(J40&gt;=16,"H",IF(J40&lt;=4,"L","A")),IF(J40&lt;=15,"L","A"))),IF(OR(B40="SE",B40="CE"),IF(E40&gt;=4,IF(J40&gt;=6,"H","A"),IF(E40&gt;=2,IF(J40&gt;=20,"H",IF(J40&lt;=5,"L","A")),IF(J40&lt;=19,"L","A"))),IF(OR(B40="ALI",B40="AIE"),IF(E40&gt;=6,IF(J40&gt;=20,"H","A"),IF(E40&gt;=2,IF(J40&gt;=51,"H",IF(J40&lt;=19,"L","A")),IF(J40&lt;=50,"L","A")))))))</f>
        <v/>
      </c>
    </row>
    <row r="41" customFormat="false" ht="12.75" hidden="false" customHeight="true" outlineLevel="0" collapsed="false">
      <c r="A41" s="81"/>
      <c r="B41" s="82"/>
      <c r="C41" s="82"/>
      <c r="D41" s="83"/>
      <c r="E41" s="84"/>
      <c r="F41" s="85" t="str">
        <f aca="false">IF(L41="L","Baixa",IF(L41="A","Média",IF(L41="","","Alta")))</f>
        <v/>
      </c>
      <c r="G41" s="86" t="str">
        <f aca="false">IF(OR(ISBLANK(B41),B41="N/A"),"",IF(B41="ALI",IF(L41="L",7,IF(L41="A",10,15)),IF(B41="AIE",IF(L41="L",5,IF(L41="A",7,10)))))</f>
        <v/>
      </c>
      <c r="H41" s="87"/>
      <c r="J41" s="89" t="n">
        <f aca="false">IF(D41="1 - 19",10,IF(D41="20 - 50",35,IF(D41="&gt;50",51,0)))</f>
        <v>0</v>
      </c>
      <c r="K41" s="89" t="str">
        <f aca="false">CONCATENATE(IF(B41="N/A","",""),L41)</f>
        <v/>
      </c>
      <c r="L41" s="89" t="str">
        <f aca="false">IF(OR(ISBLANK(J41),ISBLANK(E41)),IF(OR(B41="ALI",B41="AIE"),"L",IF(OR(ISBLANK(B41),B41="N/A"),"","A")),IF(B41="EE",IF(E41&gt;=3,IF(J41&gt;=5,"H","A"),IF(E41&gt;=2,IF(J41&gt;=16,"H",IF(J41&lt;=4,"L","A")),IF(J41&lt;=15,"L","A"))),IF(OR(B41="SE",B41="CE"),IF(E41&gt;=4,IF(J41&gt;=6,"H","A"),IF(E41&gt;=2,IF(J41&gt;=20,"H",IF(J41&lt;=5,"L","A")),IF(J41&lt;=19,"L","A"))),IF(OR(B41="ALI",B41="AIE"),IF(E41&gt;=6,IF(J41&gt;=20,"H","A"),IF(E41&gt;=2,IF(J41&gt;=51,"H",IF(J41&lt;=19,"L","A")),IF(J41&lt;=50,"L","A")))))))</f>
        <v/>
      </c>
    </row>
    <row r="42" customFormat="false" ht="12.75" hidden="false" customHeight="true" outlineLevel="0" collapsed="false">
      <c r="A42" s="81"/>
      <c r="B42" s="82"/>
      <c r="C42" s="82"/>
      <c r="D42" s="83"/>
      <c r="E42" s="84"/>
      <c r="F42" s="85" t="str">
        <f aca="false">IF(L42="L","Baixa",IF(L42="A","Média",IF(L42="","","Alta")))</f>
        <v/>
      </c>
      <c r="G42" s="86" t="str">
        <f aca="false">IF(OR(ISBLANK(B42),B42="N/A"),"",IF(B42="ALI",IF(L42="L",7,IF(L42="A",10,15)),IF(B42="AIE",IF(L42="L",5,IF(L42="A",7,10)))))</f>
        <v/>
      </c>
      <c r="H42" s="87"/>
      <c r="J42" s="89" t="n">
        <f aca="false">IF(D42="1 - 19",10,IF(D42="20 - 50",35,IF(D42="&gt;50",51,0)))</f>
        <v>0</v>
      </c>
      <c r="K42" s="89" t="str">
        <f aca="false">CONCATENATE(IF(B42="N/A","",""),L42)</f>
        <v/>
      </c>
      <c r="L42" s="89" t="str">
        <f aca="false">IF(OR(ISBLANK(J42),ISBLANK(E42)),IF(OR(B42="ALI",B42="AIE"),"L",IF(OR(ISBLANK(B42),B42="N/A"),"","A")),IF(B42="EE",IF(E42&gt;=3,IF(J42&gt;=5,"H","A"),IF(E42&gt;=2,IF(J42&gt;=16,"H",IF(J42&lt;=4,"L","A")),IF(J42&lt;=15,"L","A"))),IF(OR(B42="SE",B42="CE"),IF(E42&gt;=4,IF(J42&gt;=6,"H","A"),IF(E42&gt;=2,IF(J42&gt;=20,"H",IF(J42&lt;=5,"L","A")),IF(J42&lt;=19,"L","A"))),IF(OR(B42="ALI",B42="AIE"),IF(E42&gt;=6,IF(J42&gt;=20,"H","A"),IF(E42&gt;=2,IF(J42&gt;=51,"H",IF(J42&lt;=19,"L","A")),IF(J42&lt;=50,"L","A")))))))</f>
        <v/>
      </c>
    </row>
    <row r="43" customFormat="false" ht="12.75" hidden="false" customHeight="true" outlineLevel="0" collapsed="false">
      <c r="A43" s="81"/>
      <c r="B43" s="82"/>
      <c r="C43" s="82"/>
      <c r="D43" s="83"/>
      <c r="E43" s="84"/>
      <c r="F43" s="85" t="str">
        <f aca="false">IF(L43="L","Baixa",IF(L43="A","Média",IF(L43="","","Alta")))</f>
        <v/>
      </c>
      <c r="G43" s="86" t="str">
        <f aca="false">IF(OR(ISBLANK(B43),B43="N/A"),"",IF(B43="ALI",IF(L43="L",7,IF(L43="A",10,15)),IF(B43="AIE",IF(L43="L",5,IF(L43="A",7,10)))))</f>
        <v/>
      </c>
      <c r="H43" s="87"/>
      <c r="J43" s="89" t="n">
        <f aca="false">IF(D43="1 - 19",10,IF(D43="20 - 50",35,IF(D43="&gt;50",51,0)))</f>
        <v>0</v>
      </c>
      <c r="K43" s="89" t="str">
        <f aca="false">CONCATENATE(IF(B43="N/A","",""),L43)</f>
        <v/>
      </c>
      <c r="L43" s="89" t="str">
        <f aca="false">IF(OR(ISBLANK(J43),ISBLANK(E43)),IF(OR(B43="ALI",B43="AIE"),"L",IF(OR(ISBLANK(B43),B43="N/A"),"","A")),IF(B43="EE",IF(E43&gt;=3,IF(J43&gt;=5,"H","A"),IF(E43&gt;=2,IF(J43&gt;=16,"H",IF(J43&lt;=4,"L","A")),IF(J43&lt;=15,"L","A"))),IF(OR(B43="SE",B43="CE"),IF(E43&gt;=4,IF(J43&gt;=6,"H","A"),IF(E43&gt;=2,IF(J43&gt;=20,"H",IF(J43&lt;=5,"L","A")),IF(J43&lt;=19,"L","A"))),IF(OR(B43="ALI",B43="AIE"),IF(E43&gt;=6,IF(J43&gt;=20,"H","A"),IF(E43&gt;=2,IF(J43&gt;=51,"H",IF(J43&lt;=19,"L","A")),IF(J43&lt;=50,"L","A")))))))</f>
        <v/>
      </c>
      <c r="M43" s="90"/>
    </row>
    <row r="44" customFormat="false" ht="12.75" hidden="false" customHeight="true" outlineLevel="0" collapsed="false">
      <c r="A44" s="81"/>
      <c r="B44" s="82"/>
      <c r="C44" s="82"/>
      <c r="D44" s="83"/>
      <c r="E44" s="84"/>
      <c r="F44" s="85" t="str">
        <f aca="false">IF(L44="L","Baixa",IF(L44="A","Média",IF(L44="","","Alta")))</f>
        <v/>
      </c>
      <c r="G44" s="86" t="str">
        <f aca="false">IF(OR(ISBLANK(B44),B44="N/A"),"",IF(B44="ALI",IF(L44="L",7,IF(L44="A",10,15)),IF(B44="AIE",IF(L44="L",5,IF(L44="A",7,10)))))</f>
        <v/>
      </c>
      <c r="H44" s="87"/>
      <c r="J44" s="89" t="n">
        <f aca="false">IF(D44="1 - 19",10,IF(D44="20 - 50",35,IF(D44="&gt;50",51,0)))</f>
        <v>0</v>
      </c>
      <c r="K44" s="89" t="str">
        <f aca="false">CONCATENATE(IF(B44="N/A","",""),L44)</f>
        <v/>
      </c>
      <c r="L44" s="89" t="str">
        <f aca="false">IF(OR(ISBLANK(J44),ISBLANK(E44)),IF(OR(B44="ALI",B44="AIE"),"L",IF(OR(ISBLANK(B44),B44="N/A"),"","A")),IF(B44="EE",IF(E44&gt;=3,IF(J44&gt;=5,"H","A"),IF(E44&gt;=2,IF(J44&gt;=16,"H",IF(J44&lt;=4,"L","A")),IF(J44&lt;=15,"L","A"))),IF(OR(B44="SE",B44="CE"),IF(E44&gt;=4,IF(J44&gt;=6,"H","A"),IF(E44&gt;=2,IF(J44&gt;=20,"H",IF(J44&lt;=5,"L","A")),IF(J44&lt;=19,"L","A"))),IF(OR(B44="ALI",B44="AIE"),IF(E44&gt;=6,IF(J44&gt;=20,"H","A"),IF(E44&gt;=2,IF(J44&gt;=51,"H",IF(J44&lt;=19,"L","A")),IF(J44&lt;=50,"L","A")))))))</f>
        <v/>
      </c>
      <c r="M44" s="90"/>
    </row>
    <row r="45" customFormat="false" ht="12.75" hidden="false" customHeight="true" outlineLevel="0" collapsed="false">
      <c r="A45" s="81"/>
      <c r="B45" s="82"/>
      <c r="C45" s="82"/>
      <c r="D45" s="83"/>
      <c r="E45" s="84"/>
      <c r="F45" s="85" t="str">
        <f aca="false">IF(L45="L","Baixa",IF(L45="A","Média",IF(L45="","","Alta")))</f>
        <v/>
      </c>
      <c r="G45" s="86" t="str">
        <f aca="false">IF(OR(ISBLANK(B45),B45="N/A"),"",IF(B45="ALI",IF(L45="L",7,IF(L45="A",10,15)),IF(B45="AIE",IF(L45="L",5,IF(L45="A",7,10)))))</f>
        <v/>
      </c>
      <c r="H45" s="87"/>
      <c r="J45" s="89" t="n">
        <f aca="false">IF(D45="1 - 19",10,IF(D45="20 - 50",35,IF(D45="&gt;50",51,0)))</f>
        <v>0</v>
      </c>
      <c r="K45" s="89" t="str">
        <f aca="false">CONCATENATE(IF(B45="N/A","",""),L45)</f>
        <v/>
      </c>
      <c r="L45" s="89" t="str">
        <f aca="false">IF(OR(ISBLANK(J45),ISBLANK(E45)),IF(OR(B45="ALI",B45="AIE"),"L",IF(OR(ISBLANK(B45),B45="N/A"),"","A")),IF(B45="EE",IF(E45&gt;=3,IF(J45&gt;=5,"H","A"),IF(E45&gt;=2,IF(J45&gt;=16,"H",IF(J45&lt;=4,"L","A")),IF(J45&lt;=15,"L","A"))),IF(OR(B45="SE",B45="CE"),IF(E45&gt;=4,IF(J45&gt;=6,"H","A"),IF(E45&gt;=2,IF(J45&gt;=20,"H",IF(J45&lt;=5,"L","A")),IF(J45&lt;=19,"L","A"))),IF(OR(B45="ALI",B45="AIE"),IF(E45&gt;=6,IF(J45&gt;=20,"H","A"),IF(E45&gt;=2,IF(J45&gt;=51,"H",IF(J45&lt;=19,"L","A")),IF(J45&lt;=50,"L","A")))))))</f>
        <v/>
      </c>
    </row>
    <row r="46" customFormat="false" ht="12.75" hidden="false" customHeight="true" outlineLevel="0" collapsed="false">
      <c r="A46" s="81"/>
      <c r="B46" s="82"/>
      <c r="C46" s="82"/>
      <c r="D46" s="83"/>
      <c r="E46" s="84"/>
      <c r="F46" s="85" t="str">
        <f aca="false">IF(L46="L","Baixa",IF(L46="A","Média",IF(L46="","","Alta")))</f>
        <v/>
      </c>
      <c r="G46" s="86" t="str">
        <f aca="false">IF(OR(ISBLANK(B46),B46="N/A"),"",IF(B46="ALI",IF(L46="L",7,IF(L46="A",10,15)),IF(B46="AIE",IF(L46="L",5,IF(L46="A",7,10)))))</f>
        <v/>
      </c>
      <c r="H46" s="87"/>
      <c r="J46" s="89" t="n">
        <f aca="false">IF(D46="1 - 19",10,IF(D46="20 - 50",35,IF(D46="&gt;50",51,0)))</f>
        <v>0</v>
      </c>
      <c r="K46" s="89" t="str">
        <f aca="false">CONCATENATE(IF(B46="N/A","",""),L46)</f>
        <v/>
      </c>
      <c r="L46" s="89" t="str">
        <f aca="false">IF(OR(ISBLANK(J46),ISBLANK(E46)),IF(OR(B46="ALI",B46="AIE"),"L",IF(OR(ISBLANK(B46),B46="N/A"),"","A")),IF(B46="EE",IF(E46&gt;=3,IF(J46&gt;=5,"H","A"),IF(E46&gt;=2,IF(J46&gt;=16,"H",IF(J46&lt;=4,"L","A")),IF(J46&lt;=15,"L","A"))),IF(OR(B46="SE",B46="CE"),IF(E46&gt;=4,IF(J46&gt;=6,"H","A"),IF(E46&gt;=2,IF(J46&gt;=20,"H",IF(J46&lt;=5,"L","A")),IF(J46&lt;=19,"L","A"))),IF(OR(B46="ALI",B46="AIE"),IF(E46&gt;=6,IF(J46&gt;=20,"H","A"),IF(E46&gt;=2,IF(J46&gt;=51,"H",IF(J46&lt;=19,"L","A")),IF(J46&lt;=50,"L","A")))))))</f>
        <v/>
      </c>
      <c r="M46" s="90"/>
    </row>
    <row r="47" customFormat="false" ht="12.75" hidden="false" customHeight="true" outlineLevel="0" collapsed="false">
      <c r="A47" s="81"/>
      <c r="B47" s="82"/>
      <c r="C47" s="82"/>
      <c r="D47" s="83"/>
      <c r="E47" s="84"/>
      <c r="F47" s="85" t="str">
        <f aca="false">IF(L47="L","Baixa",IF(L47="A","Média",IF(L47="","","Alta")))</f>
        <v/>
      </c>
      <c r="G47" s="86" t="str">
        <f aca="false">IF(OR(ISBLANK(B47),B47="N/A"),"",IF(B47="ALI",IF(L47="L",7,IF(L47="A",10,15)),IF(B47="AIE",IF(L47="L",5,IF(L47="A",7,10)))))</f>
        <v/>
      </c>
      <c r="H47" s="87"/>
      <c r="J47" s="89" t="n">
        <f aca="false">IF(D47="1 - 19",10,IF(D47="20 - 50",35,IF(D47="&gt;50",51,0)))</f>
        <v>0</v>
      </c>
      <c r="K47" s="89" t="str">
        <f aca="false">CONCATENATE(IF(B47="N/A","",""),L47)</f>
        <v/>
      </c>
      <c r="L47" s="89" t="str">
        <f aca="false">IF(OR(ISBLANK(J47),ISBLANK(E47)),IF(OR(B47="ALI",B47="AIE"),"L",IF(OR(ISBLANK(B47),B47="N/A"),"","A")),IF(B47="EE",IF(E47&gt;=3,IF(J47&gt;=5,"H","A"),IF(E47&gt;=2,IF(J47&gt;=16,"H",IF(J47&lt;=4,"L","A")),IF(J47&lt;=15,"L","A"))),IF(OR(B47="SE",B47="CE"),IF(E47&gt;=4,IF(J47&gt;=6,"H","A"),IF(E47&gt;=2,IF(J47&gt;=20,"H",IF(J47&lt;=5,"L","A")),IF(J47&lt;=19,"L","A"))),IF(OR(B47="ALI",B47="AIE"),IF(E47&gt;=6,IF(J47&gt;=20,"H","A"),IF(E47&gt;=2,IF(J47&gt;=51,"H",IF(J47&lt;=19,"L","A")),IF(J47&lt;=50,"L","A")))))))</f>
        <v/>
      </c>
      <c r="M47" s="90"/>
    </row>
    <row r="48" customFormat="false" ht="12.75" hidden="false" customHeight="true" outlineLevel="0" collapsed="false">
      <c r="A48" s="81"/>
      <c r="B48" s="82"/>
      <c r="C48" s="82"/>
      <c r="D48" s="83"/>
      <c r="E48" s="84"/>
      <c r="F48" s="85" t="str">
        <f aca="false">IF(L48="L","Baixa",IF(L48="A","Média",IF(L48="","","Alta")))</f>
        <v/>
      </c>
      <c r="G48" s="86" t="str">
        <f aca="false">IF(OR(ISBLANK(B48),B48="N/A"),"",IF(B48="ALI",IF(L48="L",7,IF(L48="A",10,15)),IF(B48="AIE",IF(L48="L",5,IF(L48="A",7,10)))))</f>
        <v/>
      </c>
      <c r="H48" s="87"/>
      <c r="J48" s="89" t="n">
        <f aca="false">IF(D48="1 - 19",10,IF(D48="20 - 50",35,IF(D48="&gt;50",51,0)))</f>
        <v>0</v>
      </c>
      <c r="K48" s="89" t="str">
        <f aca="false">CONCATENATE(IF(B48="N/A","",""),L48)</f>
        <v/>
      </c>
      <c r="L48" s="89" t="str">
        <f aca="false">IF(OR(ISBLANK(J48),ISBLANK(E48)),IF(OR(B48="ALI",B48="AIE"),"L",IF(OR(ISBLANK(B48),B48="N/A"),"","A")),IF(B48="EE",IF(E48&gt;=3,IF(J48&gt;=5,"H","A"),IF(E48&gt;=2,IF(J48&gt;=16,"H",IF(J48&lt;=4,"L","A")),IF(J48&lt;=15,"L","A"))),IF(OR(B48="SE",B48="CE"),IF(E48&gt;=4,IF(J48&gt;=6,"H","A"),IF(E48&gt;=2,IF(J48&gt;=20,"H",IF(J48&lt;=5,"L","A")),IF(J48&lt;=19,"L","A"))),IF(OR(B48="ALI",B48="AIE"),IF(E48&gt;=6,IF(J48&gt;=20,"H","A"),IF(E48&gt;=2,IF(J48&gt;=51,"H",IF(J48&lt;=19,"L","A")),IF(J48&lt;=50,"L","A")))))))</f>
        <v/>
      </c>
    </row>
    <row r="49" customFormat="false" ht="12.75" hidden="false" customHeight="true" outlineLevel="0" collapsed="false">
      <c r="A49" s="81"/>
      <c r="B49" s="82"/>
      <c r="C49" s="82"/>
      <c r="D49" s="83"/>
      <c r="E49" s="84"/>
      <c r="F49" s="85" t="str">
        <f aca="false">IF(L49="L","Baixa",IF(L49="A","Média",IF(L49="","","Alta")))</f>
        <v/>
      </c>
      <c r="G49" s="86" t="str">
        <f aca="false">IF(OR(ISBLANK(B49),B49="N/A"),"",IF(B49="ALI",IF(L49="L",7,IF(L49="A",10,15)),IF(B49="AIE",IF(L49="L",5,IF(L49="A",7,10)))))</f>
        <v/>
      </c>
      <c r="H49" s="87"/>
      <c r="J49" s="89" t="n">
        <f aca="false">IF(D49="1 - 19",10,IF(D49="20 - 50",35,IF(D49="&gt;50",51,0)))</f>
        <v>0</v>
      </c>
      <c r="K49" s="89" t="str">
        <f aca="false">CONCATENATE(IF(B49="N/A","",""),L49)</f>
        <v/>
      </c>
      <c r="L49" s="89" t="str">
        <f aca="false">IF(OR(ISBLANK(J49),ISBLANK(E49)),IF(OR(B49="ALI",B49="AIE"),"L",IF(OR(ISBLANK(B49),B49="N/A"),"","A")),IF(B49="EE",IF(E49&gt;=3,IF(J49&gt;=5,"H","A"),IF(E49&gt;=2,IF(J49&gt;=16,"H",IF(J49&lt;=4,"L","A")),IF(J49&lt;=15,"L","A"))),IF(OR(B49="SE",B49="CE"),IF(E49&gt;=4,IF(J49&gt;=6,"H","A"),IF(E49&gt;=2,IF(J49&gt;=20,"H",IF(J49&lt;=5,"L","A")),IF(J49&lt;=19,"L","A"))),IF(OR(B49="ALI",B49="AIE"),IF(E49&gt;=6,IF(J49&gt;=20,"H","A"),IF(E49&gt;=2,IF(J49&gt;=51,"H",IF(J49&lt;=19,"L","A")),IF(J49&lt;=50,"L","A")))))))</f>
        <v/>
      </c>
    </row>
    <row r="50" customFormat="false" ht="12.75" hidden="false" customHeight="true" outlineLevel="0" collapsed="false">
      <c r="A50" s="81"/>
      <c r="B50" s="82"/>
      <c r="C50" s="82"/>
      <c r="D50" s="83"/>
      <c r="E50" s="84"/>
      <c r="F50" s="85" t="str">
        <f aca="false">IF(L50="L","Baixa",IF(L50="A","Média",IF(L50="","","Alta")))</f>
        <v/>
      </c>
      <c r="G50" s="86" t="str">
        <f aca="false">IF(OR(ISBLANK(B50),B50="N/A"),"",IF(B50="ALI",IF(L50="L",7,IF(L50="A",10,15)),IF(B50="AIE",IF(L50="L",5,IF(L50="A",7,10)))))</f>
        <v/>
      </c>
      <c r="H50" s="87"/>
      <c r="J50" s="89" t="n">
        <f aca="false">IF(D50="1 - 19",10,IF(D50="20 - 50",35,IF(D50="&gt;50",51,0)))</f>
        <v>0</v>
      </c>
      <c r="K50" s="89" t="str">
        <f aca="false">CONCATENATE(IF(B50="N/A","",""),L50)</f>
        <v/>
      </c>
      <c r="L50" s="89" t="str">
        <f aca="false">IF(OR(ISBLANK(J50),ISBLANK(E50)),IF(OR(B50="ALI",B50="AIE"),"L",IF(OR(ISBLANK(B50),B50="N/A"),"","A")),IF(B50="EE",IF(E50&gt;=3,IF(J50&gt;=5,"H","A"),IF(E50&gt;=2,IF(J50&gt;=16,"H",IF(J50&lt;=4,"L","A")),IF(J50&lt;=15,"L","A"))),IF(OR(B50="SE",B50="CE"),IF(E50&gt;=4,IF(J50&gt;=6,"H","A"),IF(E50&gt;=2,IF(J50&gt;=20,"H",IF(J50&lt;=5,"L","A")),IF(J50&lt;=19,"L","A"))),IF(OR(B50="ALI",B50="AIE"),IF(E50&gt;=6,IF(J50&gt;=20,"H","A"),IF(E50&gt;=2,IF(J50&gt;=51,"H",IF(J50&lt;=19,"L","A")),IF(J50&lt;=50,"L","A")))))))</f>
        <v/>
      </c>
    </row>
    <row r="51" customFormat="false" ht="12.75" hidden="false" customHeight="true" outlineLevel="0" collapsed="false">
      <c r="A51" s="81"/>
      <c r="B51" s="82"/>
      <c r="C51" s="82"/>
      <c r="D51" s="83"/>
      <c r="E51" s="84"/>
      <c r="F51" s="85" t="str">
        <f aca="false">IF(L51="L","Baixa",IF(L51="A","Média",IF(L51="","","Alta")))</f>
        <v/>
      </c>
      <c r="G51" s="86" t="str">
        <f aca="false">IF(OR(ISBLANK(B51),B51="N/A"),"",IF(B51="ALI",IF(L51="L",7,IF(L51="A",10,15)),IF(B51="AIE",IF(L51="L",5,IF(L51="A",7,10)))))</f>
        <v/>
      </c>
      <c r="H51" s="87"/>
      <c r="J51" s="89" t="n">
        <f aca="false">IF(D51="1 - 19",10,IF(D51="20 - 50",35,IF(D51="&gt;50",51,0)))</f>
        <v>0</v>
      </c>
      <c r="K51" s="89" t="str">
        <f aca="false">CONCATENATE(IF(B51="N/A","",""),L51)</f>
        <v/>
      </c>
      <c r="L51" s="89" t="str">
        <f aca="false">IF(OR(ISBLANK(J51),ISBLANK(E51)),IF(OR(B51="ALI",B51="AIE"),"L",IF(OR(ISBLANK(B51),B51="N/A"),"","A")),IF(B51="EE",IF(E51&gt;=3,IF(J51&gt;=5,"H","A"),IF(E51&gt;=2,IF(J51&gt;=16,"H",IF(J51&lt;=4,"L","A")),IF(J51&lt;=15,"L","A"))),IF(OR(B51="SE",B51="CE"),IF(E51&gt;=4,IF(J51&gt;=6,"H","A"),IF(E51&gt;=2,IF(J51&gt;=20,"H",IF(J51&lt;=5,"L","A")),IF(J51&lt;=19,"L","A"))),IF(OR(B51="ALI",B51="AIE"),IF(E51&gt;=6,IF(J51&gt;=20,"H","A"),IF(E51&gt;=2,IF(J51&gt;=51,"H",IF(J51&lt;=19,"L","A")),IF(J51&lt;=50,"L","A")))))))</f>
        <v/>
      </c>
    </row>
    <row r="52" customFormat="false" ht="12.75" hidden="false" customHeight="true" outlineLevel="0" collapsed="false">
      <c r="A52" s="81"/>
      <c r="B52" s="82"/>
      <c r="C52" s="82"/>
      <c r="D52" s="83"/>
      <c r="E52" s="84"/>
      <c r="F52" s="85" t="str">
        <f aca="false">IF(L52="L","Baixa",IF(L52="A","Média",IF(L52="","","Alta")))</f>
        <v/>
      </c>
      <c r="G52" s="86" t="str">
        <f aca="false">IF(OR(ISBLANK(B52),B52="N/A"),"",IF(B52="ALI",IF(L52="L",7,IF(L52="A",10,15)),IF(B52="AIE",IF(L52="L",5,IF(L52="A",7,10)))))</f>
        <v/>
      </c>
      <c r="H52" s="87"/>
      <c r="J52" s="89" t="n">
        <f aca="false">IF(D52="1 - 19",10,IF(D52="20 - 50",35,IF(D52="&gt;50",51,0)))</f>
        <v>0</v>
      </c>
      <c r="K52" s="89" t="str">
        <f aca="false">CONCATENATE(IF(B52="N/A","",""),L52)</f>
        <v/>
      </c>
      <c r="L52" s="89" t="str">
        <f aca="false">IF(OR(ISBLANK(J52),ISBLANK(E52)),IF(OR(B52="ALI",B52="AIE"),"L",IF(OR(ISBLANK(B52),B52="N/A"),"","A")),IF(B52="EE",IF(E52&gt;=3,IF(J52&gt;=5,"H","A"),IF(E52&gt;=2,IF(J52&gt;=16,"H",IF(J52&lt;=4,"L","A")),IF(J52&lt;=15,"L","A"))),IF(OR(B52="SE",B52="CE"),IF(E52&gt;=4,IF(J52&gt;=6,"H","A"),IF(E52&gt;=2,IF(J52&gt;=20,"H",IF(J52&lt;=5,"L","A")),IF(J52&lt;=19,"L","A"))),IF(OR(B52="ALI",B52="AIE"),IF(E52&gt;=6,IF(J52&gt;=20,"H","A"),IF(E52&gt;=2,IF(J52&gt;=51,"H",IF(J52&lt;=19,"L","A")),IF(J52&lt;=50,"L","A")))))))</f>
        <v/>
      </c>
    </row>
    <row r="53" customFormat="false" ht="12.75" hidden="false" customHeight="true" outlineLevel="0" collapsed="false">
      <c r="A53" s="81"/>
      <c r="B53" s="82"/>
      <c r="C53" s="82"/>
      <c r="D53" s="83"/>
      <c r="E53" s="84"/>
      <c r="F53" s="85" t="str">
        <f aca="false">IF(L53="L","Baixa",IF(L53="A","Média",IF(L53="","","Alta")))</f>
        <v/>
      </c>
      <c r="G53" s="86" t="str">
        <f aca="false">IF(OR(ISBLANK(B53),B53="N/A"),"",IF(B53="ALI",IF(L53="L",7,IF(L53="A",10,15)),IF(B53="AIE",IF(L53="L",5,IF(L53="A",7,10)))))</f>
        <v/>
      </c>
      <c r="H53" s="87"/>
      <c r="J53" s="89" t="n">
        <f aca="false">IF(D53="1 - 19",10,IF(D53="20 - 50",35,IF(D53="&gt;50",51,0)))</f>
        <v>0</v>
      </c>
      <c r="K53" s="89" t="str">
        <f aca="false">CONCATENATE(IF(B53="N/A","",""),L53)</f>
        <v/>
      </c>
      <c r="L53" s="89" t="str">
        <f aca="false">IF(OR(ISBLANK(J53),ISBLANK(E53)),IF(OR(B53="ALI",B53="AIE"),"L",IF(OR(ISBLANK(B53),B53="N/A"),"","A")),IF(B53="EE",IF(E53&gt;=3,IF(J53&gt;=5,"H","A"),IF(E53&gt;=2,IF(J53&gt;=16,"H",IF(J53&lt;=4,"L","A")),IF(J53&lt;=15,"L","A"))),IF(OR(B53="SE",B53="CE"),IF(E53&gt;=4,IF(J53&gt;=6,"H","A"),IF(E53&gt;=2,IF(J53&gt;=20,"H",IF(J53&lt;=5,"L","A")),IF(J53&lt;=19,"L","A"))),IF(OR(B53="ALI",B53="AIE"),IF(E53&gt;=6,IF(J53&gt;=20,"H","A"),IF(E53&gt;=2,IF(J53&gt;=51,"H",IF(J53&lt;=19,"L","A")),IF(J53&lt;=50,"L","A")))))))</f>
        <v/>
      </c>
    </row>
    <row r="54" customFormat="false" ht="12.75" hidden="false" customHeight="true" outlineLevel="0" collapsed="false">
      <c r="A54" s="81"/>
      <c r="B54" s="82"/>
      <c r="C54" s="82"/>
      <c r="D54" s="83"/>
      <c r="E54" s="84"/>
      <c r="F54" s="85" t="str">
        <f aca="false">IF(L54="L","Baixa",IF(L54="A","Média",IF(L54="","","Alta")))</f>
        <v/>
      </c>
      <c r="G54" s="86" t="str">
        <f aca="false">IF(OR(ISBLANK(B54),B54="N/A"),"",IF(B54="ALI",IF(L54="L",7,IF(L54="A",10,15)),IF(B54="AIE",IF(L54="L",5,IF(L54="A",7,10)))))</f>
        <v/>
      </c>
      <c r="H54" s="87"/>
      <c r="J54" s="89" t="n">
        <f aca="false">IF(D54="1 - 19",10,IF(D54="20 - 50",35,IF(D54="&gt;50",51,0)))</f>
        <v>0</v>
      </c>
      <c r="K54" s="89" t="str">
        <f aca="false">CONCATENATE(IF(B54="N/A","",""),L54)</f>
        <v/>
      </c>
      <c r="L54" s="89" t="str">
        <f aca="false">IF(OR(ISBLANK(J54),ISBLANK(E54)),IF(OR(B54="ALI",B54="AIE"),"L",IF(OR(ISBLANK(B54),B54="N/A"),"","A")),IF(B54="EE",IF(E54&gt;=3,IF(J54&gt;=5,"H","A"),IF(E54&gt;=2,IF(J54&gt;=16,"H",IF(J54&lt;=4,"L","A")),IF(J54&lt;=15,"L","A"))),IF(OR(B54="SE",B54="CE"),IF(E54&gt;=4,IF(J54&gt;=6,"H","A"),IF(E54&gt;=2,IF(J54&gt;=20,"H",IF(J54&lt;=5,"L","A")),IF(J54&lt;=19,"L","A"))),IF(OR(B54="ALI",B54="AIE"),IF(E54&gt;=6,IF(J54&gt;=20,"H","A"),IF(E54&gt;=2,IF(J54&gt;=51,"H",IF(J54&lt;=19,"L","A")),IF(J54&lt;=50,"L","A")))))))</f>
        <v/>
      </c>
    </row>
    <row r="55" customFormat="false" ht="12.75" hidden="false" customHeight="true" outlineLevel="0" collapsed="false">
      <c r="A55" s="81"/>
      <c r="B55" s="82"/>
      <c r="C55" s="82"/>
      <c r="D55" s="83"/>
      <c r="E55" s="84"/>
      <c r="F55" s="85" t="str">
        <f aca="false">IF(L55="L","Baixa",IF(L55="A","Média",IF(L55="","","Alta")))</f>
        <v/>
      </c>
      <c r="G55" s="86" t="str">
        <f aca="false">IF(OR(ISBLANK(B55),B55="N/A"),"",IF(B55="ALI",IF(L55="L",7,IF(L55="A",10,15)),IF(B55="AIE",IF(L55="L",5,IF(L55="A",7,10)))))</f>
        <v/>
      </c>
      <c r="H55" s="87"/>
      <c r="J55" s="89" t="n">
        <f aca="false">IF(D55="1 - 19",10,IF(D55="20 - 50",35,IF(D55="&gt;50",51,0)))</f>
        <v>0</v>
      </c>
      <c r="K55" s="89" t="str">
        <f aca="false">CONCATENATE(IF(B55="N/A","",""),L55)</f>
        <v/>
      </c>
      <c r="L55" s="89" t="str">
        <f aca="false">IF(OR(ISBLANK(J55),ISBLANK(E55)),IF(OR(B55="ALI",B55="AIE"),"L",IF(OR(ISBLANK(B55),B55="N/A"),"","A")),IF(B55="EE",IF(E55&gt;=3,IF(J55&gt;=5,"H","A"),IF(E55&gt;=2,IF(J55&gt;=16,"H",IF(J55&lt;=4,"L","A")),IF(J55&lt;=15,"L","A"))),IF(OR(B55="SE",B55="CE"),IF(E55&gt;=4,IF(J55&gt;=6,"H","A"),IF(E55&gt;=2,IF(J55&gt;=20,"H",IF(J55&lt;=5,"L","A")),IF(J55&lt;=19,"L","A"))),IF(OR(B55="ALI",B55="AIE"),IF(E55&gt;=6,IF(J55&gt;=20,"H","A"),IF(E55&gt;=2,IF(J55&gt;=51,"H",IF(J55&lt;=19,"L","A")),IF(J55&lt;=50,"L","A")))))))</f>
        <v/>
      </c>
    </row>
    <row r="56" customFormat="false" ht="12.75" hidden="false" customHeight="true" outlineLevel="0" collapsed="false">
      <c r="A56" s="81"/>
      <c r="B56" s="82"/>
      <c r="C56" s="82"/>
      <c r="D56" s="83"/>
      <c r="E56" s="84"/>
      <c r="F56" s="85" t="str">
        <f aca="false">IF(L56="L","Baixa",IF(L56="A","Média",IF(L56="","","Alta")))</f>
        <v/>
      </c>
      <c r="G56" s="86" t="str">
        <f aca="false">IF(OR(ISBLANK(B56),B56="N/A"),"",IF(B56="ALI",IF(L56="L",7,IF(L56="A",10,15)),IF(B56="AIE",IF(L56="L",5,IF(L56="A",7,10)))))</f>
        <v/>
      </c>
      <c r="H56" s="87"/>
      <c r="J56" s="89" t="n">
        <f aca="false">IF(D56="1 - 19",10,IF(D56="20 - 50",35,IF(D56="&gt;50",51,0)))</f>
        <v>0</v>
      </c>
      <c r="K56" s="89" t="str">
        <f aca="false">CONCATENATE(IF(B56="N/A","",""),L56)</f>
        <v/>
      </c>
      <c r="L56" s="89" t="str">
        <f aca="false">IF(OR(ISBLANK(J56),ISBLANK(E56)),IF(OR(B56="ALI",B56="AIE"),"L",IF(OR(ISBLANK(B56),B56="N/A"),"","A")),IF(B56="EE",IF(E56&gt;=3,IF(J56&gt;=5,"H","A"),IF(E56&gt;=2,IF(J56&gt;=16,"H",IF(J56&lt;=4,"L","A")),IF(J56&lt;=15,"L","A"))),IF(OR(B56="SE",B56="CE"),IF(E56&gt;=4,IF(J56&gt;=6,"H","A"),IF(E56&gt;=2,IF(J56&gt;=20,"H",IF(J56&lt;=5,"L","A")),IF(J56&lt;=19,"L","A"))),IF(OR(B56="ALI",B56="AIE"),IF(E56&gt;=6,IF(J56&gt;=20,"H","A"),IF(E56&gt;=2,IF(J56&gt;=51,"H",IF(J56&lt;=19,"L","A")),IF(J56&lt;=50,"L","A")))))))</f>
        <v/>
      </c>
    </row>
    <row r="57" customFormat="false" ht="12.75" hidden="false" customHeight="true" outlineLevel="0" collapsed="false">
      <c r="A57" s="81"/>
      <c r="B57" s="82"/>
      <c r="C57" s="82"/>
      <c r="D57" s="83"/>
      <c r="E57" s="84"/>
      <c r="F57" s="85" t="str">
        <f aca="false">IF(L57="L","Baixa",IF(L57="A","Média",IF(L57="","","Alta")))</f>
        <v/>
      </c>
      <c r="G57" s="86" t="str">
        <f aca="false">IF(OR(ISBLANK(B57),B57="N/A"),"",IF(B57="ALI",IF(L57="L",7,IF(L57="A",10,15)),IF(B57="AIE",IF(L57="L",5,IF(L57="A",7,10)))))</f>
        <v/>
      </c>
      <c r="H57" s="87"/>
      <c r="J57" s="89" t="n">
        <f aca="false">IF(D57="1 - 19",10,IF(D57="20 - 50",35,IF(D57="&gt;50",51,0)))</f>
        <v>0</v>
      </c>
      <c r="K57" s="89" t="str">
        <f aca="false">CONCATENATE(IF(B57="N/A","",""),L57)</f>
        <v/>
      </c>
      <c r="L57" s="89" t="str">
        <f aca="false">IF(OR(ISBLANK(J57),ISBLANK(E57)),IF(OR(B57="ALI",B57="AIE"),"L",IF(OR(ISBLANK(B57),B57="N/A"),"","A")),IF(B57="EE",IF(E57&gt;=3,IF(J57&gt;=5,"H","A"),IF(E57&gt;=2,IF(J57&gt;=16,"H",IF(J57&lt;=4,"L","A")),IF(J57&lt;=15,"L","A"))),IF(OR(B57="SE",B57="CE"),IF(E57&gt;=4,IF(J57&gt;=6,"H","A"),IF(E57&gt;=2,IF(J57&gt;=20,"H",IF(J57&lt;=5,"L","A")),IF(J57&lt;=19,"L","A"))),IF(OR(B57="ALI",B57="AIE"),IF(E57&gt;=6,IF(J57&gt;=20,"H","A"),IF(E57&gt;=2,IF(J57&gt;=51,"H",IF(J57&lt;=19,"L","A")),IF(J57&lt;=50,"L","A")))))))</f>
        <v/>
      </c>
    </row>
    <row r="58" customFormat="false" ht="12.75" hidden="false" customHeight="true" outlineLevel="0" collapsed="false">
      <c r="A58" s="81"/>
      <c r="B58" s="82"/>
      <c r="C58" s="82"/>
      <c r="D58" s="83"/>
      <c r="E58" s="84"/>
      <c r="F58" s="85" t="str">
        <f aca="false">IF(L58="L","Baixa",IF(L58="A","Média",IF(L58="","","Alta")))</f>
        <v/>
      </c>
      <c r="G58" s="86" t="str">
        <f aca="false">IF(OR(ISBLANK(B58),B58="N/A"),"",IF(B58="ALI",IF(L58="L",7,IF(L58="A",10,15)),IF(B58="AIE",IF(L58="L",5,IF(L58="A",7,10)))))</f>
        <v/>
      </c>
      <c r="H58" s="87"/>
      <c r="J58" s="89" t="n">
        <f aca="false">IF(D58="1 - 19",10,IF(D58="20 - 50",35,IF(D58="&gt;50",51,0)))</f>
        <v>0</v>
      </c>
      <c r="K58" s="89" t="str">
        <f aca="false">CONCATENATE(IF(B58="N/A","",""),L58)</f>
        <v/>
      </c>
      <c r="L58" s="89" t="str">
        <f aca="false">IF(OR(ISBLANK(J58),ISBLANK(E58)),IF(OR(B58="ALI",B58="AIE"),"L",IF(OR(ISBLANK(B58),B58="N/A"),"","A")),IF(B58="EE",IF(E58&gt;=3,IF(J58&gt;=5,"H","A"),IF(E58&gt;=2,IF(J58&gt;=16,"H",IF(J58&lt;=4,"L","A")),IF(J58&lt;=15,"L","A"))),IF(OR(B58="SE",B58="CE"),IF(E58&gt;=4,IF(J58&gt;=6,"H","A"),IF(E58&gt;=2,IF(J58&gt;=20,"H",IF(J58&lt;=5,"L","A")),IF(J58&lt;=19,"L","A"))),IF(OR(B58="ALI",B58="AIE"),IF(E58&gt;=6,IF(J58&gt;=20,"H","A"),IF(E58&gt;=2,IF(J58&gt;=51,"H",IF(J58&lt;=19,"L","A")),IF(J58&lt;=50,"L","A")))))))</f>
        <v/>
      </c>
    </row>
    <row r="59" customFormat="false" ht="12.75" hidden="false" customHeight="true" outlineLevel="0" collapsed="false">
      <c r="A59" s="81"/>
      <c r="B59" s="82"/>
      <c r="C59" s="82"/>
      <c r="D59" s="83"/>
      <c r="E59" s="84"/>
      <c r="F59" s="85" t="str">
        <f aca="false">IF(L59="L","Baixa",IF(L59="A","Média",IF(L59="","","Alta")))</f>
        <v/>
      </c>
      <c r="G59" s="86" t="str">
        <f aca="false">IF(OR(ISBLANK(B59),B59="N/A"),"",IF(B59="ALI",IF(L59="L",7,IF(L59="A",10,15)),IF(B59="AIE",IF(L59="L",5,IF(L59="A",7,10)))))</f>
        <v/>
      </c>
      <c r="H59" s="87"/>
      <c r="J59" s="89" t="n">
        <f aca="false">IF(D59="1 - 19",10,IF(D59="20 - 50",35,IF(D59="&gt;50",51,0)))</f>
        <v>0</v>
      </c>
      <c r="K59" s="89" t="str">
        <f aca="false">CONCATENATE(IF(B59="N/A","",""),L59)</f>
        <v/>
      </c>
      <c r="L59" s="89" t="str">
        <f aca="false">IF(OR(ISBLANK(J59),ISBLANK(E59)),IF(OR(B59="ALI",B59="AIE"),"L",IF(OR(ISBLANK(B59),B59="N/A"),"","A")),IF(B59="EE",IF(E59&gt;=3,IF(J59&gt;=5,"H","A"),IF(E59&gt;=2,IF(J59&gt;=16,"H",IF(J59&lt;=4,"L","A")),IF(J59&lt;=15,"L","A"))),IF(OR(B59="SE",B59="CE"),IF(E59&gt;=4,IF(J59&gt;=6,"H","A"),IF(E59&gt;=2,IF(J59&gt;=20,"H",IF(J59&lt;=5,"L","A")),IF(J59&lt;=19,"L","A"))),IF(OR(B59="ALI",B59="AIE"),IF(E59&gt;=6,IF(J59&gt;=20,"H","A"),IF(E59&gt;=2,IF(J59&gt;=51,"H",IF(J59&lt;=19,"L","A")),IF(J59&lt;=50,"L","A")))))))</f>
        <v/>
      </c>
    </row>
    <row r="60" customFormat="false" ht="12.75" hidden="false" customHeight="true" outlineLevel="0" collapsed="false">
      <c r="A60" s="81"/>
      <c r="B60" s="82"/>
      <c r="C60" s="82"/>
      <c r="D60" s="83"/>
      <c r="E60" s="84"/>
      <c r="F60" s="85" t="str">
        <f aca="false">IF(L60="L","Baixa",IF(L60="A","Média",IF(L60="","","Alta")))</f>
        <v/>
      </c>
      <c r="G60" s="86" t="str">
        <f aca="false">IF(OR(ISBLANK(B60),B60="N/A"),"",IF(B60="ALI",IF(L60="L",7,IF(L60="A",10,15)),IF(B60="AIE",IF(L60="L",5,IF(L60="A",7,10)))))</f>
        <v/>
      </c>
      <c r="H60" s="87"/>
      <c r="J60" s="89" t="n">
        <f aca="false">IF(D60="1 - 19",10,IF(D60="20 - 50",35,IF(D60="&gt;50",51,0)))</f>
        <v>0</v>
      </c>
      <c r="K60" s="89" t="str">
        <f aca="false">CONCATENATE(IF(B60="N/A","",""),L60)</f>
        <v/>
      </c>
      <c r="L60" s="89" t="str">
        <f aca="false">IF(OR(ISBLANK(J60),ISBLANK(E60)),IF(OR(B60="ALI",B60="AIE"),"L",IF(OR(ISBLANK(B60),B60="N/A"),"","A")),IF(B60="EE",IF(E60&gt;=3,IF(J60&gt;=5,"H","A"),IF(E60&gt;=2,IF(J60&gt;=16,"H",IF(J60&lt;=4,"L","A")),IF(J60&lt;=15,"L","A"))),IF(OR(B60="SE",B60="CE"),IF(E60&gt;=4,IF(J60&gt;=6,"H","A"),IF(E60&gt;=2,IF(J60&gt;=20,"H",IF(J60&lt;=5,"L","A")),IF(J60&lt;=19,"L","A"))),IF(OR(B60="ALI",B60="AIE"),IF(E60&gt;=6,IF(J60&gt;=20,"H","A"),IF(E60&gt;=2,IF(J60&gt;=51,"H",IF(J60&lt;=19,"L","A")),IF(J60&lt;=50,"L","A")))))))</f>
        <v/>
      </c>
    </row>
    <row r="61" customFormat="false" ht="12.75" hidden="false" customHeight="true" outlineLevel="0" collapsed="false">
      <c r="A61" s="81"/>
      <c r="B61" s="82"/>
      <c r="C61" s="82"/>
      <c r="D61" s="83"/>
      <c r="E61" s="84"/>
      <c r="F61" s="85" t="str">
        <f aca="false">IF(L61="L","Baixa",IF(L61="A","Média",IF(L61="","","Alta")))</f>
        <v/>
      </c>
      <c r="G61" s="86" t="str">
        <f aca="false">IF(OR(ISBLANK(B61),B61="N/A"),"",IF(B61="ALI",IF(L61="L",7,IF(L61="A",10,15)),IF(B61="AIE",IF(L61="L",5,IF(L61="A",7,10)))))</f>
        <v/>
      </c>
      <c r="H61" s="87"/>
      <c r="J61" s="89" t="n">
        <f aca="false">IF(D61="1 - 19",10,IF(D61="20 - 50",35,IF(D61="&gt;50",51,0)))</f>
        <v>0</v>
      </c>
      <c r="K61" s="89" t="str">
        <f aca="false">CONCATENATE(IF(B61="N/A","",""),L61)</f>
        <v/>
      </c>
      <c r="L61" s="89" t="str">
        <f aca="false">IF(OR(ISBLANK(J61),ISBLANK(E61)),IF(OR(B61="ALI",B61="AIE"),"L",IF(OR(ISBLANK(B61),B61="N/A"),"","A")),IF(B61="EE",IF(E61&gt;=3,IF(J61&gt;=5,"H","A"),IF(E61&gt;=2,IF(J61&gt;=16,"H",IF(J61&lt;=4,"L","A")),IF(J61&lt;=15,"L","A"))),IF(OR(B61="SE",B61="CE"),IF(E61&gt;=4,IF(J61&gt;=6,"H","A"),IF(E61&gt;=2,IF(J61&gt;=20,"H",IF(J61&lt;=5,"L","A")),IF(J61&lt;=19,"L","A"))),IF(OR(B61="ALI",B61="AIE"),IF(E61&gt;=6,IF(J61&gt;=20,"H","A"),IF(E61&gt;=2,IF(J61&gt;=51,"H",IF(J61&lt;=19,"L","A")),IF(J61&lt;=50,"L","A")))))))</f>
        <v/>
      </c>
    </row>
    <row r="62" customFormat="false" ht="12.75" hidden="false" customHeight="true" outlineLevel="0" collapsed="false">
      <c r="A62" s="81"/>
      <c r="B62" s="82"/>
      <c r="C62" s="82"/>
      <c r="D62" s="83"/>
      <c r="E62" s="84"/>
      <c r="F62" s="85" t="str">
        <f aca="false">IF(L62="L","Baixa",IF(L62="A","Média",IF(L62="","","Alta")))</f>
        <v/>
      </c>
      <c r="G62" s="86" t="str">
        <f aca="false">IF(OR(ISBLANK(B62),B62="N/A"),"",IF(B62="ALI",IF(L62="L",7,IF(L62="A",10,15)),IF(B62="AIE",IF(L62="L",5,IF(L62="A",7,10)))))</f>
        <v/>
      </c>
      <c r="H62" s="87"/>
      <c r="J62" s="89" t="n">
        <f aca="false">IF(D62="1 - 19",10,IF(D62="20 - 50",35,IF(D62="&gt;50",51,0)))</f>
        <v>0</v>
      </c>
      <c r="K62" s="89" t="str">
        <f aca="false">CONCATENATE(IF(B62="N/A","",""),L62)</f>
        <v/>
      </c>
      <c r="L62" s="89" t="str">
        <f aca="false">IF(OR(ISBLANK(J62),ISBLANK(E62)),IF(OR(B62="ALI",B62="AIE"),"L",IF(OR(ISBLANK(B62),B62="N/A"),"","A")),IF(B62="EE",IF(E62&gt;=3,IF(J62&gt;=5,"H","A"),IF(E62&gt;=2,IF(J62&gt;=16,"H",IF(J62&lt;=4,"L","A")),IF(J62&lt;=15,"L","A"))),IF(OR(B62="SE",B62="CE"),IF(E62&gt;=4,IF(J62&gt;=6,"H","A"),IF(E62&gt;=2,IF(J62&gt;=20,"H",IF(J62&lt;=5,"L","A")),IF(J62&lt;=19,"L","A"))),IF(OR(B62="ALI",B62="AIE"),IF(E62&gt;=6,IF(J62&gt;=20,"H","A"),IF(E62&gt;=2,IF(J62&gt;=51,"H",IF(J62&lt;=19,"L","A")),IF(J62&lt;=50,"L","A")))))))</f>
        <v/>
      </c>
    </row>
    <row r="63" customFormat="false" ht="12.75" hidden="false" customHeight="true" outlineLevel="0" collapsed="false">
      <c r="A63" s="81"/>
      <c r="B63" s="82"/>
      <c r="C63" s="82"/>
      <c r="D63" s="83"/>
      <c r="E63" s="84"/>
      <c r="F63" s="85" t="str">
        <f aca="false">IF(L63="L","Baixa",IF(L63="A","Média",IF(L63="","","Alta")))</f>
        <v/>
      </c>
      <c r="G63" s="86" t="str">
        <f aca="false">IF(OR(ISBLANK(B63),B63="N/A"),"",IF(B63="ALI",IF(L63="L",7,IF(L63="A",10,15)),IF(B63="AIE",IF(L63="L",5,IF(L63="A",7,10)))))</f>
        <v/>
      </c>
      <c r="H63" s="87"/>
      <c r="J63" s="89" t="n">
        <f aca="false">IF(D63="1 - 19",10,IF(D63="20 - 50",35,IF(D63="&gt;50",51,0)))</f>
        <v>0</v>
      </c>
      <c r="K63" s="89" t="str">
        <f aca="false">CONCATENATE(IF(B63="N/A","",""),L63)</f>
        <v/>
      </c>
      <c r="L63" s="89" t="str">
        <f aca="false">IF(OR(ISBLANK(J63),ISBLANK(E63)),IF(OR(B63="ALI",B63="AIE"),"L",IF(OR(ISBLANK(B63),B63="N/A"),"","A")),IF(B63="EE",IF(E63&gt;=3,IF(J63&gt;=5,"H","A"),IF(E63&gt;=2,IF(J63&gt;=16,"H",IF(J63&lt;=4,"L","A")),IF(J63&lt;=15,"L","A"))),IF(OR(B63="SE",B63="CE"),IF(E63&gt;=4,IF(J63&gt;=6,"H","A"),IF(E63&gt;=2,IF(J63&gt;=20,"H",IF(J63&lt;=5,"L","A")),IF(J63&lt;=19,"L","A"))),IF(OR(B63="ALI",B63="AIE"),IF(E63&gt;=6,IF(J63&gt;=20,"H","A"),IF(E63&gt;=2,IF(J63&gt;=51,"H",IF(J63&lt;=19,"L","A")),IF(J63&lt;=50,"L","A")))))))</f>
        <v/>
      </c>
    </row>
    <row r="64" customFormat="false" ht="12.75" hidden="false" customHeight="true" outlineLevel="0" collapsed="false">
      <c r="A64" s="81"/>
      <c r="B64" s="82"/>
      <c r="C64" s="82"/>
      <c r="D64" s="83"/>
      <c r="E64" s="84"/>
      <c r="F64" s="85" t="str">
        <f aca="false">IF(L64="L","Baixa",IF(L64="A","Média",IF(L64="","","Alta")))</f>
        <v/>
      </c>
      <c r="G64" s="86" t="str">
        <f aca="false">IF(OR(ISBLANK(B64),B64="N/A"),"",IF(B64="ALI",IF(L64="L",7,IF(L64="A",10,15)),IF(B64="AIE",IF(L64="L",5,IF(L64="A",7,10)))))</f>
        <v/>
      </c>
      <c r="H64" s="87"/>
      <c r="J64" s="89" t="n">
        <f aca="false">IF(D64="1 - 19",10,IF(D64="20 - 50",35,IF(D64="&gt;50",51,0)))</f>
        <v>0</v>
      </c>
      <c r="K64" s="89" t="str">
        <f aca="false">CONCATENATE(IF(B64="N/A","",""),L64)</f>
        <v/>
      </c>
      <c r="L64" s="89" t="str">
        <f aca="false">IF(OR(ISBLANK(J64),ISBLANK(E64)),IF(OR(B64="ALI",B64="AIE"),"L",IF(OR(ISBLANK(B64),B64="N/A"),"","A")),IF(B64="EE",IF(E64&gt;=3,IF(J64&gt;=5,"H","A"),IF(E64&gt;=2,IF(J64&gt;=16,"H",IF(J64&lt;=4,"L","A")),IF(J64&lt;=15,"L","A"))),IF(OR(B64="SE",B64="CE"),IF(E64&gt;=4,IF(J64&gt;=6,"H","A"),IF(E64&gt;=2,IF(J64&gt;=20,"H",IF(J64&lt;=5,"L","A")),IF(J64&lt;=19,"L","A"))),IF(OR(B64="ALI",B64="AIE"),IF(E64&gt;=6,IF(J64&gt;=20,"H","A"),IF(E64&gt;=2,IF(J64&gt;=51,"H",IF(J64&lt;=19,"L","A")),IF(J64&lt;=50,"L","A")))))))</f>
        <v/>
      </c>
    </row>
    <row r="65" customFormat="false" ht="12.75" hidden="false" customHeight="true" outlineLevel="0" collapsed="false">
      <c r="A65" s="81"/>
      <c r="B65" s="82"/>
      <c r="C65" s="82"/>
      <c r="D65" s="83"/>
      <c r="E65" s="84"/>
      <c r="F65" s="85" t="str">
        <f aca="false">IF(L65="L","Baixa",IF(L65="A","Média",IF(L65="","","Alta")))</f>
        <v/>
      </c>
      <c r="G65" s="86" t="str">
        <f aca="false">IF(OR(ISBLANK(B65),B65="N/A"),"",IF(B65="ALI",IF(L65="L",7,IF(L65="A",10,15)),IF(B65="AIE",IF(L65="L",5,IF(L65="A",7,10)))))</f>
        <v/>
      </c>
      <c r="H65" s="87"/>
      <c r="J65" s="89" t="n">
        <f aca="false">IF(D65="1 - 19",10,IF(D65="20 - 50",35,IF(D65="&gt;50",51,0)))</f>
        <v>0</v>
      </c>
      <c r="K65" s="89" t="str">
        <f aca="false">CONCATENATE(IF(B65="N/A","",""),L65)</f>
        <v/>
      </c>
      <c r="L65" s="89" t="str">
        <f aca="false">IF(OR(ISBLANK(J65),ISBLANK(E65)),IF(OR(B65="ALI",B65="AIE"),"L",IF(OR(ISBLANK(B65),B65="N/A"),"","A")),IF(B65="EE",IF(E65&gt;=3,IF(J65&gt;=5,"H","A"),IF(E65&gt;=2,IF(J65&gt;=16,"H",IF(J65&lt;=4,"L","A")),IF(J65&lt;=15,"L","A"))),IF(OR(B65="SE",B65="CE"),IF(E65&gt;=4,IF(J65&gt;=6,"H","A"),IF(E65&gt;=2,IF(J65&gt;=20,"H",IF(J65&lt;=5,"L","A")),IF(J65&lt;=19,"L","A"))),IF(OR(B65="ALI",B65="AIE"),IF(E65&gt;=6,IF(J65&gt;=20,"H","A"),IF(E65&gt;=2,IF(J65&gt;=51,"H",IF(J65&lt;=19,"L","A")),IF(J65&lt;=50,"L","A")))))))</f>
        <v/>
      </c>
    </row>
    <row r="66" customFormat="false" ht="12.75" hidden="false" customHeight="true" outlineLevel="0" collapsed="false">
      <c r="A66" s="81"/>
      <c r="B66" s="82"/>
      <c r="C66" s="82"/>
      <c r="D66" s="83"/>
      <c r="E66" s="84"/>
      <c r="F66" s="85" t="str">
        <f aca="false">IF(L66="L","Baixa",IF(L66="A","Média",IF(L66="","","Alta")))</f>
        <v/>
      </c>
      <c r="G66" s="86" t="str">
        <f aca="false">IF(OR(ISBLANK(B66),B66="N/A"),"",IF(B66="ALI",IF(L66="L",7,IF(L66="A",10,15)),IF(B66="AIE",IF(L66="L",5,IF(L66="A",7,10)))))</f>
        <v/>
      </c>
      <c r="H66" s="87"/>
      <c r="J66" s="89" t="n">
        <f aca="false">IF(D66="1 - 19",10,IF(D66="20 - 50",35,IF(D66="&gt;50",51,0)))</f>
        <v>0</v>
      </c>
      <c r="K66" s="89" t="str">
        <f aca="false">CONCATENATE(IF(B66="N/A","",""),L66)</f>
        <v/>
      </c>
      <c r="L66" s="89" t="str">
        <f aca="false">IF(OR(ISBLANK(J66),ISBLANK(E66)),IF(OR(B66="ALI",B66="AIE"),"L",IF(OR(ISBLANK(B66),B66="N/A"),"","A")),IF(B66="EE",IF(E66&gt;=3,IF(J66&gt;=5,"H","A"),IF(E66&gt;=2,IF(J66&gt;=16,"H",IF(J66&lt;=4,"L","A")),IF(J66&lt;=15,"L","A"))),IF(OR(B66="SE",B66="CE"),IF(E66&gt;=4,IF(J66&gt;=6,"H","A"),IF(E66&gt;=2,IF(J66&gt;=20,"H",IF(J66&lt;=5,"L","A")),IF(J66&lt;=19,"L","A"))),IF(OR(B66="ALI",B66="AIE"),IF(E66&gt;=6,IF(J66&gt;=20,"H","A"),IF(E66&gt;=2,IF(J66&gt;=51,"H",IF(J66&lt;=19,"L","A")),IF(J66&lt;=50,"L","A")))))))</f>
        <v/>
      </c>
    </row>
    <row r="67" customFormat="false" ht="12.75" hidden="false" customHeight="true" outlineLevel="0" collapsed="false">
      <c r="A67" s="81"/>
      <c r="B67" s="82"/>
      <c r="C67" s="82"/>
      <c r="D67" s="83"/>
      <c r="E67" s="84"/>
      <c r="F67" s="85" t="str">
        <f aca="false">IF(L67="L","Baixa",IF(L67="A","Média",IF(L67="","","Alta")))</f>
        <v/>
      </c>
      <c r="G67" s="86" t="str">
        <f aca="false">IF(OR(ISBLANK(B67),B67="N/A"),"",IF(B67="ALI",IF(L67="L",7,IF(L67="A",10,15)),IF(B67="AIE",IF(L67="L",5,IF(L67="A",7,10)))))</f>
        <v/>
      </c>
      <c r="H67" s="87"/>
      <c r="J67" s="89" t="n">
        <f aca="false">IF(D67="1 - 19",10,IF(D67="20 - 50",35,IF(D67="&gt;50",51,0)))</f>
        <v>0</v>
      </c>
      <c r="K67" s="89" t="str">
        <f aca="false">CONCATENATE(IF(B67="N/A","",""),L67)</f>
        <v/>
      </c>
      <c r="L67" s="89" t="str">
        <f aca="false">IF(OR(ISBLANK(J67),ISBLANK(E67)),IF(OR(B67="ALI",B67="AIE"),"L",IF(OR(ISBLANK(B67),B67="N/A"),"","A")),IF(B67="EE",IF(E67&gt;=3,IF(J67&gt;=5,"H","A"),IF(E67&gt;=2,IF(J67&gt;=16,"H",IF(J67&lt;=4,"L","A")),IF(J67&lt;=15,"L","A"))),IF(OR(B67="SE",B67="CE"),IF(E67&gt;=4,IF(J67&gt;=6,"H","A"),IF(E67&gt;=2,IF(J67&gt;=20,"H",IF(J67&lt;=5,"L","A")),IF(J67&lt;=19,"L","A"))),IF(OR(B67="ALI",B67="AIE"),IF(E67&gt;=6,IF(J67&gt;=20,"H","A"),IF(E67&gt;=2,IF(J67&gt;=51,"H",IF(J67&lt;=19,"L","A")),IF(J67&lt;=50,"L","A")))))))</f>
        <v/>
      </c>
    </row>
    <row r="68" customFormat="false" ht="12.75" hidden="false" customHeight="true" outlineLevel="0" collapsed="false">
      <c r="A68" s="81"/>
      <c r="B68" s="82"/>
      <c r="C68" s="82"/>
      <c r="D68" s="83"/>
      <c r="E68" s="84"/>
      <c r="F68" s="85" t="str">
        <f aca="false">IF(L68="L","Baixa",IF(L68="A","Média",IF(L68="","","Alta")))</f>
        <v/>
      </c>
      <c r="G68" s="86" t="str">
        <f aca="false">IF(OR(ISBLANK(B68),B68="N/A"),"",IF(B68="ALI",IF(L68="L",7,IF(L68="A",10,15)),IF(B68="AIE",IF(L68="L",5,IF(L68="A",7,10)))))</f>
        <v/>
      </c>
      <c r="H68" s="87"/>
      <c r="J68" s="89" t="n">
        <f aca="false">IF(D68="1 - 19",10,IF(D68="20 - 50",35,IF(D68="&gt;50",51,0)))</f>
        <v>0</v>
      </c>
      <c r="K68" s="89" t="str">
        <f aca="false">CONCATENATE(IF(B68="N/A","",""),L68)</f>
        <v/>
      </c>
      <c r="L68" s="89" t="str">
        <f aca="false">IF(OR(ISBLANK(J68),ISBLANK(E68)),IF(OR(B68="ALI",B68="AIE"),"L",IF(OR(ISBLANK(B68),B68="N/A"),"","A")),IF(B68="EE",IF(E68&gt;=3,IF(J68&gt;=5,"H","A"),IF(E68&gt;=2,IF(J68&gt;=16,"H",IF(J68&lt;=4,"L","A")),IF(J68&lt;=15,"L","A"))),IF(OR(B68="SE",B68="CE"),IF(E68&gt;=4,IF(J68&gt;=6,"H","A"),IF(E68&gt;=2,IF(J68&gt;=20,"H",IF(J68&lt;=5,"L","A")),IF(J68&lt;=19,"L","A"))),IF(OR(B68="ALI",B68="AIE"),IF(E68&gt;=6,IF(J68&gt;=20,"H","A"),IF(E68&gt;=2,IF(J68&gt;=51,"H",IF(J68&lt;=19,"L","A")),IF(J68&lt;=50,"L","A")))))))</f>
        <v/>
      </c>
    </row>
    <row r="69" customFormat="false" ht="12.75" hidden="false" customHeight="true" outlineLevel="0" collapsed="false">
      <c r="A69" s="81"/>
      <c r="B69" s="82"/>
      <c r="C69" s="82"/>
      <c r="D69" s="83"/>
      <c r="E69" s="84"/>
      <c r="F69" s="85" t="str">
        <f aca="false">IF(L69="L","Baixa",IF(L69="A","Média",IF(L69="","","Alta")))</f>
        <v/>
      </c>
      <c r="G69" s="86" t="str">
        <f aca="false">IF(OR(ISBLANK(B69),B69="N/A"),"",IF(B69="ALI",IF(L69="L",7,IF(L69="A",10,15)),IF(B69="AIE",IF(L69="L",5,IF(L69="A",7,10)))))</f>
        <v/>
      </c>
      <c r="H69" s="87"/>
      <c r="J69" s="89" t="n">
        <f aca="false">IF(D69="1 - 19",10,IF(D69="20 - 50",35,IF(D69="&gt;50",51,0)))</f>
        <v>0</v>
      </c>
      <c r="K69" s="89" t="str">
        <f aca="false">CONCATENATE(IF(B69="N/A","",""),L69)</f>
        <v/>
      </c>
      <c r="L69" s="89" t="str">
        <f aca="false">IF(OR(ISBLANK(J69),ISBLANK(E69)),IF(OR(B69="ALI",B69="AIE"),"L",IF(OR(ISBLANK(B69),B69="N/A"),"","A")),IF(B69="EE",IF(E69&gt;=3,IF(J69&gt;=5,"H","A"),IF(E69&gt;=2,IF(J69&gt;=16,"H",IF(J69&lt;=4,"L","A")),IF(J69&lt;=15,"L","A"))),IF(OR(B69="SE",B69="CE"),IF(E69&gt;=4,IF(J69&gt;=6,"H","A"),IF(E69&gt;=2,IF(J69&gt;=20,"H",IF(J69&lt;=5,"L","A")),IF(J69&lt;=19,"L","A"))),IF(OR(B69="ALI",B69="AIE"),IF(E69&gt;=6,IF(J69&gt;=20,"H","A"),IF(E69&gt;=2,IF(J69&gt;=51,"H",IF(J69&lt;=19,"L","A")),IF(J69&lt;=50,"L","A")))))))</f>
        <v/>
      </c>
    </row>
    <row r="70" customFormat="false" ht="12.75" hidden="false" customHeight="true" outlineLevel="0" collapsed="false">
      <c r="A70" s="81"/>
      <c r="B70" s="82"/>
      <c r="C70" s="82"/>
      <c r="D70" s="83"/>
      <c r="E70" s="84"/>
      <c r="F70" s="85" t="str">
        <f aca="false">IF(L70="L","Baixa",IF(L70="A","Média",IF(L70="","","Alta")))</f>
        <v/>
      </c>
      <c r="G70" s="86" t="str">
        <f aca="false">IF(OR(ISBLANK(B70),B70="N/A"),"",IF(B70="ALI",IF(L70="L",7,IF(L70="A",10,15)),IF(B70="AIE",IF(L70="L",5,IF(L70="A",7,10)))))</f>
        <v/>
      </c>
      <c r="H70" s="87"/>
      <c r="J70" s="89" t="n">
        <f aca="false">IF(D70="1 - 19",10,IF(D70="20 - 50",35,IF(D70="&gt;50",51,0)))</f>
        <v>0</v>
      </c>
      <c r="K70" s="89" t="str">
        <f aca="false">CONCATENATE(IF(B70="N/A","",""),L70)</f>
        <v/>
      </c>
      <c r="L70" s="89" t="str">
        <f aca="false">IF(OR(ISBLANK(J70),ISBLANK(E70)),IF(OR(B70="ALI",B70="AIE"),"L",IF(OR(ISBLANK(B70),B70="N/A"),"","A")),IF(B70="EE",IF(E70&gt;=3,IF(J70&gt;=5,"H","A"),IF(E70&gt;=2,IF(J70&gt;=16,"H",IF(J70&lt;=4,"L","A")),IF(J70&lt;=15,"L","A"))),IF(OR(B70="SE",B70="CE"),IF(E70&gt;=4,IF(J70&gt;=6,"H","A"),IF(E70&gt;=2,IF(J70&gt;=20,"H",IF(J70&lt;=5,"L","A")),IF(J70&lt;=19,"L","A"))),IF(OR(B70="ALI",B70="AIE"),IF(E70&gt;=6,IF(J70&gt;=20,"H","A"),IF(E70&gt;=2,IF(J70&gt;=51,"H",IF(J70&lt;=19,"L","A")),IF(J70&lt;=50,"L","A")))))))</f>
        <v/>
      </c>
    </row>
    <row r="71" customFormat="false" ht="12.75" hidden="false" customHeight="true" outlineLevel="0" collapsed="false">
      <c r="A71" s="81"/>
      <c r="B71" s="82"/>
      <c r="C71" s="82"/>
      <c r="D71" s="83"/>
      <c r="E71" s="84"/>
      <c r="F71" s="85" t="str">
        <f aca="false">IF(L71="L","Baixa",IF(L71="A","Média",IF(L71="","","Alta")))</f>
        <v/>
      </c>
      <c r="G71" s="86" t="str">
        <f aca="false">IF(OR(ISBLANK(B71),B71="N/A"),"",IF(B71="ALI",IF(L71="L",7,IF(L71="A",10,15)),IF(B71="AIE",IF(L71="L",5,IF(L71="A",7,10)))))</f>
        <v/>
      </c>
      <c r="H71" s="87"/>
      <c r="J71" s="89" t="n">
        <f aca="false">IF(D71="1 - 19",10,IF(D71="20 - 50",35,IF(D71="&gt;50",51,0)))</f>
        <v>0</v>
      </c>
      <c r="K71" s="89" t="str">
        <f aca="false">CONCATENATE(IF(B71="N/A","",""),L71)</f>
        <v/>
      </c>
      <c r="L71" s="89" t="str">
        <f aca="false">IF(OR(ISBLANK(J71),ISBLANK(E71)),IF(OR(B71="ALI",B71="AIE"),"L",IF(OR(ISBLANK(B71),B71="N/A"),"","A")),IF(B71="EE",IF(E71&gt;=3,IF(J71&gt;=5,"H","A"),IF(E71&gt;=2,IF(J71&gt;=16,"H",IF(J71&lt;=4,"L","A")),IF(J71&lt;=15,"L","A"))),IF(OR(B71="SE",B71="CE"),IF(E71&gt;=4,IF(J71&gt;=6,"H","A"),IF(E71&gt;=2,IF(J71&gt;=20,"H",IF(J71&lt;=5,"L","A")),IF(J71&lt;=19,"L","A"))),IF(OR(B71="ALI",B71="AIE"),IF(E71&gt;=6,IF(J71&gt;=20,"H","A"),IF(E71&gt;=2,IF(J71&gt;=51,"H",IF(J71&lt;=19,"L","A")),IF(J71&lt;=50,"L","A")))))))</f>
        <v/>
      </c>
    </row>
    <row r="72" customFormat="false" ht="12.75" hidden="false" customHeight="true" outlineLevel="0" collapsed="false">
      <c r="A72" s="81"/>
      <c r="B72" s="82"/>
      <c r="C72" s="82"/>
      <c r="D72" s="83"/>
      <c r="E72" s="84"/>
      <c r="F72" s="85" t="str">
        <f aca="false">IF(L72="L","Baixa",IF(L72="A","Média",IF(L72="","","Alta")))</f>
        <v/>
      </c>
      <c r="G72" s="86" t="str">
        <f aca="false">IF(OR(ISBLANK(B72),B72="N/A"),"",IF(B72="ALI",IF(L72="L",7,IF(L72="A",10,15)),IF(B72="AIE",IF(L72="L",5,IF(L72="A",7,10)))))</f>
        <v/>
      </c>
      <c r="H72" s="87"/>
      <c r="J72" s="89" t="n">
        <f aca="false">IF(D72="1 - 19",10,IF(D72="20 - 50",35,IF(D72="&gt;50",51,0)))</f>
        <v>0</v>
      </c>
      <c r="K72" s="89" t="str">
        <f aca="false">CONCATENATE(IF(B72="N/A","",""),L72)</f>
        <v/>
      </c>
      <c r="L72" s="89" t="str">
        <f aca="false">IF(OR(ISBLANK(J72),ISBLANK(E72)),IF(OR(B72="ALI",B72="AIE"),"L",IF(OR(ISBLANK(B72),B72="N/A"),"","A")),IF(B72="EE",IF(E72&gt;=3,IF(J72&gt;=5,"H","A"),IF(E72&gt;=2,IF(J72&gt;=16,"H",IF(J72&lt;=4,"L","A")),IF(J72&lt;=15,"L","A"))),IF(OR(B72="SE",B72="CE"),IF(E72&gt;=4,IF(J72&gt;=6,"H","A"),IF(E72&gt;=2,IF(J72&gt;=20,"H",IF(J72&lt;=5,"L","A")),IF(J72&lt;=19,"L","A"))),IF(OR(B72="ALI",B72="AIE"),IF(E72&gt;=6,IF(J72&gt;=20,"H","A"),IF(E72&gt;=2,IF(J72&gt;=51,"H",IF(J72&lt;=19,"L","A")),IF(J72&lt;=50,"L","A")))))))</f>
        <v/>
      </c>
    </row>
    <row r="73" customFormat="false" ht="12.75" hidden="false" customHeight="true" outlineLevel="0" collapsed="false">
      <c r="A73" s="81"/>
      <c r="B73" s="82"/>
      <c r="C73" s="82"/>
      <c r="D73" s="83"/>
      <c r="E73" s="84"/>
      <c r="F73" s="85" t="str">
        <f aca="false">IF(L73="L","Baixa",IF(L73="A","Média",IF(L73="","","Alta")))</f>
        <v/>
      </c>
      <c r="G73" s="86" t="str">
        <f aca="false">IF(OR(ISBLANK(B73),B73="N/A"),"",IF(B73="ALI",IF(L73="L",7,IF(L73="A",10,15)),IF(B73="AIE",IF(L73="L",5,IF(L73="A",7,10)))))</f>
        <v/>
      </c>
      <c r="H73" s="87"/>
      <c r="J73" s="89" t="n">
        <f aca="false">IF(D73="1 - 19",10,IF(D73="20 - 50",35,IF(D73="&gt;50",51,0)))</f>
        <v>0</v>
      </c>
      <c r="K73" s="89" t="str">
        <f aca="false">CONCATENATE(IF(B73="N/A","",""),L73)</f>
        <v/>
      </c>
      <c r="L73" s="89" t="str">
        <f aca="false">IF(OR(ISBLANK(J73),ISBLANK(E73)),IF(OR(B73="ALI",B73="AIE"),"L",IF(OR(ISBLANK(B73),B73="N/A"),"","A")),IF(B73="EE",IF(E73&gt;=3,IF(J73&gt;=5,"H","A"),IF(E73&gt;=2,IF(J73&gt;=16,"H",IF(J73&lt;=4,"L","A")),IF(J73&lt;=15,"L","A"))),IF(OR(B73="SE",B73="CE"),IF(E73&gt;=4,IF(J73&gt;=6,"H","A"),IF(E73&gt;=2,IF(J73&gt;=20,"H",IF(J73&lt;=5,"L","A")),IF(J73&lt;=19,"L","A"))),IF(OR(B73="ALI",B73="AIE"),IF(E73&gt;=6,IF(J73&gt;=20,"H","A"),IF(E73&gt;=2,IF(J73&gt;=51,"H",IF(J73&lt;=19,"L","A")),IF(J73&lt;=50,"L","A")))))))</f>
        <v/>
      </c>
    </row>
    <row r="74" customFormat="false" ht="12.75" hidden="false" customHeight="true" outlineLevel="0" collapsed="false">
      <c r="A74" s="81"/>
      <c r="B74" s="82"/>
      <c r="C74" s="82"/>
      <c r="D74" s="83"/>
      <c r="E74" s="84"/>
      <c r="F74" s="85" t="str">
        <f aca="false">IF(L74="L","Baixa",IF(L74="A","Média",IF(L74="","","Alta")))</f>
        <v/>
      </c>
      <c r="G74" s="86" t="str">
        <f aca="false">IF(OR(ISBLANK(B74),B74="N/A"),"",IF(B74="ALI",IF(L74="L",7,IF(L74="A",10,15)),IF(B74="AIE",IF(L74="L",5,IF(L74="A",7,10)))))</f>
        <v/>
      </c>
      <c r="H74" s="87"/>
      <c r="J74" s="89" t="n">
        <f aca="false">IF(D74="1 - 19",10,IF(D74="20 - 50",35,IF(D74="&gt;50",51,0)))</f>
        <v>0</v>
      </c>
      <c r="K74" s="89" t="str">
        <f aca="false">CONCATENATE(IF(B74="N/A","",""),L74)</f>
        <v/>
      </c>
      <c r="L74" s="89" t="str">
        <f aca="false">IF(OR(ISBLANK(J74),ISBLANK(E74)),IF(OR(B74="ALI",B74="AIE"),"L",IF(OR(ISBLANK(B74),B74="N/A"),"","A")),IF(B74="EE",IF(E74&gt;=3,IF(J74&gt;=5,"H","A"),IF(E74&gt;=2,IF(J74&gt;=16,"H",IF(J74&lt;=4,"L","A")),IF(J74&lt;=15,"L","A"))),IF(OR(B74="SE",B74="CE"),IF(E74&gt;=4,IF(J74&gt;=6,"H","A"),IF(E74&gt;=2,IF(J74&gt;=20,"H",IF(J74&lt;=5,"L","A")),IF(J74&lt;=19,"L","A"))),IF(OR(B74="ALI",B74="AIE"),IF(E74&gt;=6,IF(J74&gt;=20,"H","A"),IF(E74&gt;=2,IF(J74&gt;=51,"H",IF(J74&lt;=19,"L","A")),IF(J74&lt;=50,"L","A")))))))</f>
        <v/>
      </c>
    </row>
    <row r="75" customFormat="false" ht="12.75" hidden="false" customHeight="true" outlineLevel="0" collapsed="false">
      <c r="A75" s="81"/>
      <c r="B75" s="82"/>
      <c r="C75" s="82"/>
      <c r="D75" s="83"/>
      <c r="E75" s="84"/>
      <c r="F75" s="85" t="str">
        <f aca="false">IF(L75="L","Baixa",IF(L75="A","Média",IF(L75="","","Alta")))</f>
        <v/>
      </c>
      <c r="G75" s="86" t="str">
        <f aca="false">IF(OR(ISBLANK(B75),B75="N/A"),"",IF(B75="ALI",IF(L75="L",7,IF(L75="A",10,15)),IF(B75="AIE",IF(L75="L",5,IF(L75="A",7,10)))))</f>
        <v/>
      </c>
      <c r="H75" s="87"/>
      <c r="J75" s="89" t="n">
        <f aca="false">IF(D75="1 - 19",10,IF(D75="20 - 50",35,IF(D75="&gt;50",51,0)))</f>
        <v>0</v>
      </c>
      <c r="K75" s="89" t="str">
        <f aca="false">CONCATENATE(IF(B75="N/A","",""),L75)</f>
        <v/>
      </c>
      <c r="L75" s="89" t="str">
        <f aca="false">IF(OR(ISBLANK(J75),ISBLANK(E75)),IF(OR(B75="ALI",B75="AIE"),"L",IF(OR(ISBLANK(B75),B75="N/A"),"","A")),IF(B75="EE",IF(E75&gt;=3,IF(J75&gt;=5,"H","A"),IF(E75&gt;=2,IF(J75&gt;=16,"H",IF(J75&lt;=4,"L","A")),IF(J75&lt;=15,"L","A"))),IF(OR(B75="SE",B75="CE"),IF(E75&gt;=4,IF(J75&gt;=6,"H","A"),IF(E75&gt;=2,IF(J75&gt;=20,"H",IF(J75&lt;=5,"L","A")),IF(J75&lt;=19,"L","A"))),IF(OR(B75="ALI",B75="AIE"),IF(E75&gt;=6,IF(J75&gt;=20,"H","A"),IF(E75&gt;=2,IF(J75&gt;=51,"H",IF(J75&lt;=19,"L","A")),IF(J75&lt;=50,"L","A")))))))</f>
        <v/>
      </c>
    </row>
    <row r="76" customFormat="false" ht="12.75" hidden="false" customHeight="true" outlineLevel="0" collapsed="false">
      <c r="A76" s="81"/>
      <c r="B76" s="82"/>
      <c r="C76" s="82"/>
      <c r="D76" s="83"/>
      <c r="E76" s="84"/>
      <c r="F76" s="85" t="str">
        <f aca="false">IF(L76="L","Baixa",IF(L76="A","Média",IF(L76="","","Alta")))</f>
        <v/>
      </c>
      <c r="G76" s="86" t="str">
        <f aca="false">IF(OR(ISBLANK(B76),B76="N/A"),"",IF(B76="ALI",IF(L76="L",7,IF(L76="A",10,15)),IF(B76="AIE",IF(L76="L",5,IF(L76="A",7,10)))))</f>
        <v/>
      </c>
      <c r="H76" s="87"/>
      <c r="J76" s="89" t="n">
        <f aca="false">IF(D76="1 - 19",10,IF(D76="20 - 50",35,IF(D76="&gt;50",51,0)))</f>
        <v>0</v>
      </c>
      <c r="K76" s="89" t="str">
        <f aca="false">CONCATENATE(IF(B76="N/A","",""),L76)</f>
        <v/>
      </c>
      <c r="L76" s="89" t="str">
        <f aca="false">IF(OR(ISBLANK(J76),ISBLANK(E76)),IF(OR(B76="ALI",B76="AIE"),"L",IF(OR(ISBLANK(B76),B76="N/A"),"","A")),IF(B76="EE",IF(E76&gt;=3,IF(J76&gt;=5,"H","A"),IF(E76&gt;=2,IF(J76&gt;=16,"H",IF(J76&lt;=4,"L","A")),IF(J76&lt;=15,"L","A"))),IF(OR(B76="SE",B76="CE"),IF(E76&gt;=4,IF(J76&gt;=6,"H","A"),IF(E76&gt;=2,IF(J76&gt;=20,"H",IF(J76&lt;=5,"L","A")),IF(J76&lt;=19,"L","A"))),IF(OR(B76="ALI",B76="AIE"),IF(E76&gt;=6,IF(J76&gt;=20,"H","A"),IF(E76&gt;=2,IF(J76&gt;=51,"H",IF(J76&lt;=19,"L","A")),IF(J76&lt;=50,"L","A")))))))</f>
        <v/>
      </c>
    </row>
    <row r="77" customFormat="false" ht="12.75" hidden="false" customHeight="true" outlineLevel="0" collapsed="false">
      <c r="A77" s="81"/>
      <c r="B77" s="82"/>
      <c r="C77" s="82"/>
      <c r="D77" s="83"/>
      <c r="E77" s="84"/>
      <c r="F77" s="85" t="str">
        <f aca="false">IF(L77="L","Baixa",IF(L77="A","Média",IF(L77="","","Alta")))</f>
        <v/>
      </c>
      <c r="G77" s="86" t="str">
        <f aca="false">IF(OR(ISBLANK(B77),B77="N/A"),"",IF(B77="ALI",IF(L77="L",7,IF(L77="A",10,15)),IF(B77="AIE",IF(L77="L",5,IF(L77="A",7,10)))))</f>
        <v/>
      </c>
      <c r="H77" s="87"/>
      <c r="J77" s="89" t="n">
        <f aca="false">IF(D77="1 - 19",10,IF(D77="20 - 50",35,IF(D77="&gt;50",51,0)))</f>
        <v>0</v>
      </c>
      <c r="K77" s="89" t="str">
        <f aca="false">CONCATENATE(IF(B77="N/A","",""),L77)</f>
        <v/>
      </c>
      <c r="L77" s="89" t="str">
        <f aca="false">IF(OR(ISBLANK(J77),ISBLANK(E77)),IF(OR(B77="ALI",B77="AIE"),"L",IF(OR(ISBLANK(B77),B77="N/A"),"","A")),IF(B77="EE",IF(E77&gt;=3,IF(J77&gt;=5,"H","A"),IF(E77&gt;=2,IF(J77&gt;=16,"H",IF(J77&lt;=4,"L","A")),IF(J77&lt;=15,"L","A"))),IF(OR(B77="SE",B77="CE"),IF(E77&gt;=4,IF(J77&gt;=6,"H","A"),IF(E77&gt;=2,IF(J77&gt;=20,"H",IF(J77&lt;=5,"L","A")),IF(J77&lt;=19,"L","A"))),IF(OR(B77="ALI",B77="AIE"),IF(E77&gt;=6,IF(J77&gt;=20,"H","A"),IF(E77&gt;=2,IF(J77&gt;=51,"H",IF(J77&lt;=19,"L","A")),IF(J77&lt;=50,"L","A")))))))</f>
        <v/>
      </c>
    </row>
    <row r="78" customFormat="false" ht="12.75" hidden="false" customHeight="true" outlineLevel="0" collapsed="false">
      <c r="A78" s="81"/>
      <c r="B78" s="82"/>
      <c r="C78" s="82"/>
      <c r="D78" s="83"/>
      <c r="E78" s="84"/>
      <c r="F78" s="85" t="str">
        <f aca="false">IF(L78="L","Baixa",IF(L78="A","Média",IF(L78="","","Alta")))</f>
        <v/>
      </c>
      <c r="G78" s="86" t="str">
        <f aca="false">IF(OR(ISBLANK(B78),B78="N/A"),"",IF(B78="ALI",IF(L78="L",7,IF(L78="A",10,15)),IF(B78="AIE",IF(L78="L",5,IF(L78="A",7,10)))))</f>
        <v/>
      </c>
      <c r="H78" s="87"/>
      <c r="J78" s="89" t="n">
        <f aca="false">IF(D78="1 - 19",10,IF(D78="20 - 50",35,IF(D78="&gt;50",51,0)))</f>
        <v>0</v>
      </c>
      <c r="K78" s="89" t="str">
        <f aca="false">CONCATENATE(IF(B78="N/A","",""),L78)</f>
        <v/>
      </c>
      <c r="L78" s="89" t="str">
        <f aca="false">IF(OR(ISBLANK(J78),ISBLANK(E78)),IF(OR(B78="ALI",B78="AIE"),"L",IF(OR(ISBLANK(B78),B78="N/A"),"","A")),IF(B78="EE",IF(E78&gt;=3,IF(J78&gt;=5,"H","A"),IF(E78&gt;=2,IF(J78&gt;=16,"H",IF(J78&lt;=4,"L","A")),IF(J78&lt;=15,"L","A"))),IF(OR(B78="SE",B78="CE"),IF(E78&gt;=4,IF(J78&gt;=6,"H","A"),IF(E78&gt;=2,IF(J78&gt;=20,"H",IF(J78&lt;=5,"L","A")),IF(J78&lt;=19,"L","A"))),IF(OR(B78="ALI",B78="AIE"),IF(E78&gt;=6,IF(J78&gt;=20,"H","A"),IF(E78&gt;=2,IF(J78&gt;=51,"H",IF(J78&lt;=19,"L","A")),IF(J78&lt;=50,"L","A")))))))</f>
        <v/>
      </c>
    </row>
    <row r="79" customFormat="false" ht="12.75" hidden="false" customHeight="true" outlineLevel="0" collapsed="false">
      <c r="A79" s="81"/>
      <c r="B79" s="82"/>
      <c r="C79" s="82"/>
      <c r="D79" s="83"/>
      <c r="E79" s="84"/>
      <c r="F79" s="85" t="str">
        <f aca="false">IF(L79="L","Baixa",IF(L79="A","Média",IF(L79="","","Alta")))</f>
        <v/>
      </c>
      <c r="G79" s="86" t="str">
        <f aca="false">IF(OR(ISBLANK(B79),B79="N/A"),"",IF(B79="ALI",IF(L79="L",7,IF(L79="A",10,15)),IF(B79="AIE",IF(L79="L",5,IF(L79="A",7,10)))))</f>
        <v/>
      </c>
      <c r="H79" s="87"/>
      <c r="J79" s="89" t="n">
        <f aca="false">IF(D79="1 - 19",10,IF(D79="20 - 50",35,IF(D79="&gt;50",51,0)))</f>
        <v>0</v>
      </c>
      <c r="K79" s="89" t="str">
        <f aca="false">CONCATENATE(IF(B79="N/A","",""),L79)</f>
        <v/>
      </c>
      <c r="L79" s="89" t="str">
        <f aca="false">IF(OR(ISBLANK(J79),ISBLANK(E79)),IF(OR(B79="ALI",B79="AIE"),"L",IF(OR(ISBLANK(B79),B79="N/A"),"","A")),IF(B79="EE",IF(E79&gt;=3,IF(J79&gt;=5,"H","A"),IF(E79&gt;=2,IF(J79&gt;=16,"H",IF(J79&lt;=4,"L","A")),IF(J79&lt;=15,"L","A"))),IF(OR(B79="SE",B79="CE"),IF(E79&gt;=4,IF(J79&gt;=6,"H","A"),IF(E79&gt;=2,IF(J79&gt;=20,"H",IF(J79&lt;=5,"L","A")),IF(J79&lt;=19,"L","A"))),IF(OR(B79="ALI",B79="AIE"),IF(E79&gt;=6,IF(J79&gt;=20,"H","A"),IF(E79&gt;=2,IF(J79&gt;=51,"H",IF(J79&lt;=19,"L","A")),IF(J79&lt;=50,"L","A")))))))</f>
        <v/>
      </c>
    </row>
    <row r="80" customFormat="false" ht="12.75" hidden="false" customHeight="true" outlineLevel="0" collapsed="false">
      <c r="A80" s="81"/>
      <c r="B80" s="82"/>
      <c r="C80" s="82"/>
      <c r="D80" s="83"/>
      <c r="E80" s="84"/>
      <c r="F80" s="85" t="str">
        <f aca="false">IF(L80="L","Baixa",IF(L80="A","Média",IF(L80="","","Alta")))</f>
        <v/>
      </c>
      <c r="G80" s="86" t="str">
        <f aca="false">IF(OR(ISBLANK(B80),B80="N/A"),"",IF(B80="ALI",IF(L80="L",7,IF(L80="A",10,15)),IF(B80="AIE",IF(L80="L",5,IF(L80="A",7,10)))))</f>
        <v/>
      </c>
      <c r="H80" s="87"/>
      <c r="J80" s="89" t="n">
        <f aca="false">IF(D80="1 - 19",10,IF(D80="20 - 50",35,IF(D80="&gt;50",51,0)))</f>
        <v>0</v>
      </c>
      <c r="K80" s="89" t="str">
        <f aca="false">CONCATENATE(IF(B80="N/A","",""),L80)</f>
        <v/>
      </c>
      <c r="L80" s="89" t="str">
        <f aca="false">IF(OR(ISBLANK(J80),ISBLANK(E80)),IF(OR(B80="ALI",B80="AIE"),"L",IF(OR(ISBLANK(B80),B80="N/A"),"","A")),IF(B80="EE",IF(E80&gt;=3,IF(J80&gt;=5,"H","A"),IF(E80&gt;=2,IF(J80&gt;=16,"H",IF(J80&lt;=4,"L","A")),IF(J80&lt;=15,"L","A"))),IF(OR(B80="SE",B80="CE"),IF(E80&gt;=4,IF(J80&gt;=6,"H","A"),IF(E80&gt;=2,IF(J80&gt;=20,"H",IF(J80&lt;=5,"L","A")),IF(J80&lt;=19,"L","A"))),IF(OR(B80="ALI",B80="AIE"),IF(E80&gt;=6,IF(J80&gt;=20,"H","A"),IF(E80&gt;=2,IF(J80&gt;=51,"H",IF(J80&lt;=19,"L","A")),IF(J80&lt;=50,"L","A")))))))</f>
        <v/>
      </c>
    </row>
    <row r="81" customFormat="false" ht="12.75" hidden="false" customHeight="true" outlineLevel="0" collapsed="false">
      <c r="A81" s="81"/>
      <c r="B81" s="82"/>
      <c r="C81" s="82"/>
      <c r="D81" s="83"/>
      <c r="E81" s="84"/>
      <c r="F81" s="85" t="str">
        <f aca="false">IF(L81="L","Baixa",IF(L81="A","Média",IF(L81="","","Alta")))</f>
        <v/>
      </c>
      <c r="G81" s="86" t="str">
        <f aca="false">IF(OR(ISBLANK(B81),B81="N/A"),"",IF(B81="ALI",IF(L81="L",7,IF(L81="A",10,15)),IF(B81="AIE",IF(L81="L",5,IF(L81="A",7,10)))))</f>
        <v/>
      </c>
      <c r="H81" s="87"/>
      <c r="J81" s="89" t="n">
        <f aca="false">IF(D81="1 - 19",10,IF(D81="20 - 50",35,IF(D81="&gt;50",51,0)))</f>
        <v>0</v>
      </c>
      <c r="K81" s="89" t="str">
        <f aca="false">CONCATENATE(IF(B81="N/A","",""),L81)</f>
        <v/>
      </c>
      <c r="L81" s="89" t="str">
        <f aca="false">IF(OR(ISBLANK(J81),ISBLANK(E81)),IF(OR(B81="ALI",B81="AIE"),"L",IF(OR(ISBLANK(B81),B81="N/A"),"","A")),IF(B81="EE",IF(E81&gt;=3,IF(J81&gt;=5,"H","A"),IF(E81&gt;=2,IF(J81&gt;=16,"H",IF(J81&lt;=4,"L","A")),IF(J81&lt;=15,"L","A"))),IF(OR(B81="SE",B81="CE"),IF(E81&gt;=4,IF(J81&gt;=6,"H","A"),IF(E81&gt;=2,IF(J81&gt;=20,"H",IF(J81&lt;=5,"L","A")),IF(J81&lt;=19,"L","A"))),IF(OR(B81="ALI",B81="AIE"),IF(E81&gt;=6,IF(J81&gt;=20,"H","A"),IF(E81&gt;=2,IF(J81&gt;=51,"H",IF(J81&lt;=19,"L","A")),IF(J81&lt;=50,"L","A")))))))</f>
        <v/>
      </c>
    </row>
    <row r="82" customFormat="false" ht="12.75" hidden="false" customHeight="true" outlineLevel="0" collapsed="false">
      <c r="A82" s="81"/>
      <c r="B82" s="82"/>
      <c r="C82" s="82"/>
      <c r="D82" s="83"/>
      <c r="E82" s="84"/>
      <c r="F82" s="85" t="str">
        <f aca="false">IF(L82="L","Baixa",IF(L82="A","Média",IF(L82="","","Alta")))</f>
        <v/>
      </c>
      <c r="G82" s="86" t="str">
        <f aca="false">IF(OR(ISBLANK(B82),B82="N/A"),"",IF(B82="ALI",IF(L82="L",7,IF(L82="A",10,15)),IF(B82="AIE",IF(L82="L",5,IF(L82="A",7,10)))))</f>
        <v/>
      </c>
      <c r="H82" s="87"/>
      <c r="J82" s="89" t="n">
        <f aca="false">IF(D82="1 - 19",10,IF(D82="20 - 50",35,IF(D82="&gt;50",51,0)))</f>
        <v>0</v>
      </c>
      <c r="K82" s="89" t="str">
        <f aca="false">CONCATENATE(IF(B82="N/A","",""),L82)</f>
        <v/>
      </c>
      <c r="L82" s="89" t="str">
        <f aca="false">IF(OR(ISBLANK(J82),ISBLANK(E82)),IF(OR(B82="ALI",B82="AIE"),"L",IF(OR(ISBLANK(B82),B82="N/A"),"","A")),IF(B82="EE",IF(E82&gt;=3,IF(J82&gt;=5,"H","A"),IF(E82&gt;=2,IF(J82&gt;=16,"H",IF(J82&lt;=4,"L","A")),IF(J82&lt;=15,"L","A"))),IF(OR(B82="SE",B82="CE"),IF(E82&gt;=4,IF(J82&gt;=6,"H","A"),IF(E82&gt;=2,IF(J82&gt;=20,"H",IF(J82&lt;=5,"L","A")),IF(J82&lt;=19,"L","A"))),IF(OR(B82="ALI",B82="AIE"),IF(E82&gt;=6,IF(J82&gt;=20,"H","A"),IF(E82&gt;=2,IF(J82&gt;=51,"H",IF(J82&lt;=19,"L","A")),IF(J82&lt;=50,"L","A")))))))</f>
        <v/>
      </c>
    </row>
    <row r="83" customFormat="false" ht="12.75" hidden="false" customHeight="true" outlineLevel="0" collapsed="false">
      <c r="A83" s="81"/>
      <c r="B83" s="82"/>
      <c r="C83" s="82"/>
      <c r="D83" s="83"/>
      <c r="E83" s="84"/>
      <c r="F83" s="85" t="str">
        <f aca="false">IF(L83="L","Baixa",IF(L83="A","Média",IF(L83="","","Alta")))</f>
        <v/>
      </c>
      <c r="G83" s="86" t="str">
        <f aca="false">IF(OR(ISBLANK(B83),B83="N/A"),"",IF(B83="ALI",IF(L83="L",7,IF(L83="A",10,15)),IF(B83="AIE",IF(L83="L",5,IF(L83="A",7,10)))))</f>
        <v/>
      </c>
      <c r="H83" s="87"/>
      <c r="J83" s="89" t="n">
        <f aca="false">IF(D83="1 - 19",10,IF(D83="20 - 50",35,IF(D83="&gt;50",51,0)))</f>
        <v>0</v>
      </c>
      <c r="K83" s="89" t="str">
        <f aca="false">CONCATENATE(IF(B83="N/A","",""),L83)</f>
        <v/>
      </c>
      <c r="L83" s="89" t="str">
        <f aca="false">IF(OR(ISBLANK(J83),ISBLANK(E83)),IF(OR(B83="ALI",B83="AIE"),"L",IF(OR(ISBLANK(B83),B83="N/A"),"","A")),IF(B83="EE",IF(E83&gt;=3,IF(J83&gt;=5,"H","A"),IF(E83&gt;=2,IF(J83&gt;=16,"H",IF(J83&lt;=4,"L","A")),IF(J83&lt;=15,"L","A"))),IF(OR(B83="SE",B83="CE"),IF(E83&gt;=4,IF(J83&gt;=6,"H","A"),IF(E83&gt;=2,IF(J83&gt;=20,"H",IF(J83&lt;=5,"L","A")),IF(J83&lt;=19,"L","A"))),IF(OR(B83="ALI",B83="AIE"),IF(E83&gt;=6,IF(J83&gt;=20,"H","A"),IF(E83&gt;=2,IF(J83&gt;=51,"H",IF(J83&lt;=19,"L","A")),IF(J83&lt;=50,"L","A")))))))</f>
        <v/>
      </c>
    </row>
    <row r="84" customFormat="false" ht="12.75" hidden="false" customHeight="true" outlineLevel="0" collapsed="false">
      <c r="A84" s="81"/>
      <c r="B84" s="82"/>
      <c r="C84" s="82"/>
      <c r="D84" s="83"/>
      <c r="E84" s="84"/>
      <c r="F84" s="85" t="str">
        <f aca="false">IF(L84="L","Baixa",IF(L84="A","Média",IF(L84="","","Alta")))</f>
        <v/>
      </c>
      <c r="G84" s="86" t="str">
        <f aca="false">IF(OR(ISBLANK(B84),B84="N/A"),"",IF(B84="ALI",IF(L84="L",7,IF(L84="A",10,15)),IF(B84="AIE",IF(L84="L",5,IF(L84="A",7,10)))))</f>
        <v/>
      </c>
      <c r="H84" s="87"/>
      <c r="J84" s="89" t="n">
        <f aca="false">IF(D84="1 - 19",10,IF(D84="20 - 50",35,IF(D84="&gt;50",51,0)))</f>
        <v>0</v>
      </c>
      <c r="K84" s="89" t="str">
        <f aca="false">CONCATENATE(IF(B84="N/A","",""),L84)</f>
        <v/>
      </c>
      <c r="L84" s="89" t="str">
        <f aca="false">IF(OR(ISBLANK(J84),ISBLANK(E84)),IF(OR(B84="ALI",B84="AIE"),"L",IF(OR(ISBLANK(B84),B84="N/A"),"","A")),IF(B84="EE",IF(E84&gt;=3,IF(J84&gt;=5,"H","A"),IF(E84&gt;=2,IF(J84&gt;=16,"H",IF(J84&lt;=4,"L","A")),IF(J84&lt;=15,"L","A"))),IF(OR(B84="SE",B84="CE"),IF(E84&gt;=4,IF(J84&gt;=6,"H","A"),IF(E84&gt;=2,IF(J84&gt;=20,"H",IF(J84&lt;=5,"L","A")),IF(J84&lt;=19,"L","A"))),IF(OR(B84="ALI",B84="AIE"),IF(E84&gt;=6,IF(J84&gt;=20,"H","A"),IF(E84&gt;=2,IF(J84&gt;=51,"H",IF(J84&lt;=19,"L","A")),IF(J84&lt;=50,"L","A")))))))</f>
        <v/>
      </c>
    </row>
    <row r="85" customFormat="false" ht="12.75" hidden="false" customHeight="true" outlineLevel="0" collapsed="false">
      <c r="A85" s="81"/>
      <c r="B85" s="82"/>
      <c r="C85" s="82"/>
      <c r="D85" s="83"/>
      <c r="E85" s="84"/>
      <c r="F85" s="85" t="str">
        <f aca="false">IF(L85="L","Baixa",IF(L85="A","Média",IF(L85="","","Alta")))</f>
        <v/>
      </c>
      <c r="G85" s="86" t="str">
        <f aca="false">IF(OR(ISBLANK(B85),B85="N/A"),"",IF(B85="ALI",IF(L85="L",7,IF(L85="A",10,15)),IF(B85="AIE",IF(L85="L",5,IF(L85="A",7,10)))))</f>
        <v/>
      </c>
      <c r="H85" s="87"/>
      <c r="J85" s="89" t="n">
        <f aca="false">IF(D85="1 - 19",10,IF(D85="20 - 50",35,IF(D85="&gt;50",51,0)))</f>
        <v>0</v>
      </c>
      <c r="K85" s="89" t="str">
        <f aca="false">CONCATENATE(IF(B85="N/A","",""),L85)</f>
        <v/>
      </c>
      <c r="L85" s="89" t="str">
        <f aca="false">IF(OR(ISBLANK(J85),ISBLANK(E85)),IF(OR(B85="ALI",B85="AIE"),"L",IF(OR(ISBLANK(B85),B85="N/A"),"","A")),IF(B85="EE",IF(E85&gt;=3,IF(J85&gt;=5,"H","A"),IF(E85&gt;=2,IF(J85&gt;=16,"H",IF(J85&lt;=4,"L","A")),IF(J85&lt;=15,"L","A"))),IF(OR(B85="SE",B85="CE"),IF(E85&gt;=4,IF(J85&gt;=6,"H","A"),IF(E85&gt;=2,IF(J85&gt;=20,"H",IF(J85&lt;=5,"L","A")),IF(J85&lt;=19,"L","A"))),IF(OR(B85="ALI",B85="AIE"),IF(E85&gt;=6,IF(J85&gt;=20,"H","A"),IF(E85&gt;=2,IF(J85&gt;=51,"H",IF(J85&lt;=19,"L","A")),IF(J85&lt;=50,"L","A")))))))</f>
        <v/>
      </c>
    </row>
    <row r="86" customFormat="false" ht="11" hidden="false" customHeight="false" outlineLevel="0" collapsed="false">
      <c r="I86" s="91"/>
      <c r="J86" s="89"/>
    </row>
    <row r="87" customFormat="false" ht="11" hidden="false" customHeight="false" outlineLevel="0" collapsed="false">
      <c r="J87" s="89"/>
    </row>
    <row r="88" customFormat="false" ht="11" hidden="false" customHeight="false" outlineLevel="0" collapsed="false">
      <c r="J88" s="89"/>
    </row>
    <row r="89" customFormat="false" ht="11" hidden="false" customHeight="false" outlineLevel="0" collapsed="false">
      <c r="J89" s="89"/>
    </row>
    <row r="90" customFormat="false" ht="11" hidden="false" customHeight="false" outlineLevel="0" collapsed="false">
      <c r="J90" s="89"/>
    </row>
    <row r="91" customFormat="false" ht="11" hidden="false" customHeight="false" outlineLevel="0" collapsed="false">
      <c r="J91" s="89"/>
    </row>
    <row r="92" customFormat="false" ht="11" hidden="false" customHeight="false" outlineLevel="0" collapsed="false">
      <c r="J92" s="89"/>
    </row>
    <row r="93" customFormat="false" ht="11" hidden="false" customHeight="false" outlineLevel="0" collapsed="false">
      <c r="J93" s="89"/>
    </row>
    <row r="94" customFormat="false" ht="11" hidden="false" customHeight="false" outlineLevel="0" collapsed="false">
      <c r="J94" s="89"/>
    </row>
    <row r="95" customFormat="false" ht="11" hidden="false" customHeight="false" outlineLevel="0" collapsed="false">
      <c r="J95" s="89"/>
    </row>
    <row r="96" customFormat="false" ht="11" hidden="false" customHeight="false" outlineLevel="0" collapsed="false">
      <c r="J96" s="89"/>
    </row>
    <row r="97" customFormat="false" ht="11" hidden="false" customHeight="false" outlineLevel="0" collapsed="false">
      <c r="J97" s="89"/>
    </row>
    <row r="98" customFormat="false" ht="11" hidden="false" customHeight="false" outlineLevel="0" collapsed="false">
      <c r="J98" s="89"/>
    </row>
    <row r="99" customFormat="false" ht="11" hidden="false" customHeight="false" outlineLevel="0" collapsed="false">
      <c r="J99" s="89"/>
    </row>
    <row r="100" customFormat="false" ht="11" hidden="false" customHeight="false" outlineLevel="0" collapsed="false">
      <c r="J100" s="89"/>
    </row>
    <row r="101" customFormat="false" ht="11" hidden="false" customHeight="false" outlineLevel="0" collapsed="false">
      <c r="J101" s="89"/>
    </row>
    <row r="102" customFormat="false" ht="11" hidden="false" customHeight="false" outlineLevel="0" collapsed="false">
      <c r="J102" s="89"/>
    </row>
    <row r="103" customFormat="false" ht="11" hidden="false" customHeight="false" outlineLevel="0" collapsed="false">
      <c r="J103" s="89"/>
    </row>
    <row r="104" customFormat="false" ht="11" hidden="false" customHeight="false" outlineLevel="0" collapsed="false">
      <c r="J104" s="89"/>
    </row>
    <row r="105" customFormat="false" ht="11" hidden="false" customHeight="false" outlineLevel="0" collapsed="false">
      <c r="J105" s="89"/>
    </row>
    <row r="106" customFormat="false" ht="11" hidden="false" customHeight="false" outlineLevel="0" collapsed="false">
      <c r="J106" s="89"/>
    </row>
    <row r="107" customFormat="false" ht="11" hidden="false" customHeight="false" outlineLevel="0" collapsed="false">
      <c r="J107" s="89"/>
    </row>
    <row r="108" customFormat="false" ht="11" hidden="false" customHeight="false" outlineLevel="0" collapsed="false">
      <c r="J108" s="89"/>
    </row>
    <row r="109" customFormat="false" ht="11" hidden="false" customHeight="false" outlineLevel="0" collapsed="false">
      <c r="J109" s="89"/>
    </row>
    <row r="110" customFormat="false" ht="11" hidden="false" customHeight="false" outlineLevel="0" collapsed="false">
      <c r="J110" s="89"/>
    </row>
    <row r="111" customFormat="false" ht="11" hidden="false" customHeight="false" outlineLevel="0" collapsed="false">
      <c r="J111" s="89"/>
    </row>
    <row r="112" customFormat="false" ht="11" hidden="false" customHeight="false" outlineLevel="0" collapsed="false">
      <c r="J112" s="89"/>
    </row>
    <row r="113" customFormat="false" ht="11" hidden="false" customHeight="false" outlineLevel="0" collapsed="false">
      <c r="J113" s="89"/>
    </row>
    <row r="114" customFormat="false" ht="11" hidden="false" customHeight="false" outlineLevel="0" collapsed="false">
      <c r="J114" s="89"/>
    </row>
    <row r="115" customFormat="false" ht="11" hidden="false" customHeight="false" outlineLevel="0" collapsed="false">
      <c r="J115" s="89"/>
    </row>
    <row r="116" customFormat="false" ht="11" hidden="false" customHeight="false" outlineLevel="0" collapsed="false">
      <c r="J116" s="89"/>
    </row>
    <row r="117" customFormat="false" ht="11" hidden="false" customHeight="false" outlineLevel="0" collapsed="false">
      <c r="J117" s="89"/>
    </row>
    <row r="118" customFormat="false" ht="11" hidden="false" customHeight="false" outlineLevel="0" collapsed="false">
      <c r="J118" s="89"/>
    </row>
    <row r="119" customFormat="false" ht="11" hidden="false" customHeight="false" outlineLevel="0" collapsed="false">
      <c r="J119" s="89"/>
    </row>
    <row r="120" customFormat="false" ht="11" hidden="false" customHeight="false" outlineLevel="0" collapsed="false">
      <c r="J120" s="89"/>
    </row>
    <row r="121" customFormat="false" ht="11" hidden="false" customHeight="false" outlineLevel="0" collapsed="false">
      <c r="J121" s="89"/>
    </row>
    <row r="122" customFormat="false" ht="11" hidden="false" customHeight="false" outlineLevel="0" collapsed="false">
      <c r="J122" s="89"/>
    </row>
    <row r="123" customFormat="false" ht="11" hidden="false" customHeight="false" outlineLevel="0" collapsed="false">
      <c r="J123" s="89"/>
    </row>
    <row r="124" customFormat="false" ht="11" hidden="false" customHeight="false" outlineLevel="0" collapsed="false">
      <c r="J124" s="89"/>
    </row>
    <row r="125" customFormat="false" ht="11" hidden="false" customHeight="false" outlineLevel="0" collapsed="false">
      <c r="J125" s="89"/>
    </row>
    <row r="126" customFormat="false" ht="11" hidden="false" customHeight="false" outlineLevel="0" collapsed="false">
      <c r="J126" s="89"/>
    </row>
    <row r="127" customFormat="false" ht="11" hidden="false" customHeight="false" outlineLevel="0" collapsed="false">
      <c r="J127" s="89"/>
    </row>
    <row r="128" customFormat="false" ht="11" hidden="false" customHeight="false" outlineLevel="0" collapsed="false">
      <c r="J128" s="89"/>
    </row>
    <row r="129" customFormat="false" ht="11" hidden="false" customHeight="false" outlineLevel="0" collapsed="false">
      <c r="J129" s="89"/>
    </row>
    <row r="130" customFormat="false" ht="11" hidden="false" customHeight="false" outlineLevel="0" collapsed="false">
      <c r="J130" s="89"/>
    </row>
    <row r="131" customFormat="false" ht="11" hidden="false" customHeight="false" outlineLevel="0" collapsed="false">
      <c r="J131" s="89"/>
    </row>
    <row r="132" customFormat="false" ht="11" hidden="false" customHeight="false" outlineLevel="0" collapsed="false">
      <c r="J132" s="89"/>
    </row>
    <row r="133" customFormat="false" ht="11" hidden="false" customHeight="false" outlineLevel="0" collapsed="false">
      <c r="J133" s="89"/>
    </row>
    <row r="134" customFormat="false" ht="11" hidden="false" customHeight="false" outlineLevel="0" collapsed="false">
      <c r="J134" s="89"/>
    </row>
    <row r="135" customFormat="false" ht="11" hidden="false" customHeight="false" outlineLevel="0" collapsed="false">
      <c r="J135" s="89"/>
    </row>
    <row r="136" customFormat="false" ht="11" hidden="false" customHeight="false" outlineLevel="0" collapsed="false">
      <c r="J136" s="89"/>
    </row>
    <row r="137" customFormat="false" ht="11" hidden="false" customHeight="false" outlineLevel="0" collapsed="false">
      <c r="J137" s="89"/>
    </row>
    <row r="138" customFormat="false" ht="11" hidden="false" customHeight="false" outlineLevel="0" collapsed="false">
      <c r="J138" s="89"/>
    </row>
    <row r="139" customFormat="false" ht="11" hidden="false" customHeight="false" outlineLevel="0" collapsed="false">
      <c r="J139" s="89"/>
    </row>
    <row r="140" customFormat="false" ht="11" hidden="false" customHeight="false" outlineLevel="0" collapsed="false">
      <c r="J140" s="89"/>
    </row>
    <row r="141" customFormat="false" ht="11" hidden="false" customHeight="false" outlineLevel="0" collapsed="false">
      <c r="J141" s="89"/>
    </row>
    <row r="142" customFormat="false" ht="11" hidden="false" customHeight="false" outlineLevel="0" collapsed="false">
      <c r="J142" s="89"/>
    </row>
    <row r="143" customFormat="false" ht="11" hidden="false" customHeight="false" outlineLevel="0" collapsed="false">
      <c r="J143" s="89"/>
    </row>
    <row r="144" customFormat="false" ht="11" hidden="false" customHeight="false" outlineLevel="0" collapsed="false">
      <c r="J144" s="89"/>
    </row>
    <row r="145" customFormat="false" ht="11" hidden="false" customHeight="false" outlineLevel="0" collapsed="false">
      <c r="J145" s="89"/>
    </row>
    <row r="146" customFormat="false" ht="11" hidden="false" customHeight="false" outlineLevel="0" collapsed="false">
      <c r="J146" s="89"/>
    </row>
    <row r="147" customFormat="false" ht="11" hidden="false" customHeight="false" outlineLevel="0" collapsed="false">
      <c r="J147" s="89"/>
    </row>
    <row r="148" customFormat="false" ht="11" hidden="false" customHeight="false" outlineLevel="0" collapsed="false">
      <c r="J148" s="89"/>
    </row>
    <row r="149" customFormat="false" ht="11" hidden="false" customHeight="false" outlineLevel="0" collapsed="false">
      <c r="J149" s="89"/>
    </row>
    <row r="150" customFormat="false" ht="11" hidden="false" customHeight="false" outlineLevel="0" collapsed="false">
      <c r="J150" s="89"/>
    </row>
    <row r="151" customFormat="false" ht="11" hidden="false" customHeight="false" outlineLevel="0" collapsed="false">
      <c r="J151" s="89"/>
    </row>
    <row r="152" customFormat="false" ht="11" hidden="false" customHeight="false" outlineLevel="0" collapsed="false">
      <c r="J152" s="89"/>
    </row>
    <row r="153" customFormat="false" ht="11" hidden="false" customHeight="false" outlineLevel="0" collapsed="false">
      <c r="J153" s="89"/>
    </row>
    <row r="154" customFormat="false" ht="11" hidden="false" customHeight="false" outlineLevel="0" collapsed="false">
      <c r="J154" s="89"/>
    </row>
    <row r="155" customFormat="false" ht="11" hidden="false" customHeight="false" outlineLevel="0" collapsed="false">
      <c r="J155" s="89"/>
    </row>
    <row r="156" customFormat="false" ht="11" hidden="false" customHeight="false" outlineLevel="0" collapsed="false">
      <c r="J156" s="89"/>
    </row>
    <row r="157" customFormat="false" ht="11" hidden="false" customHeight="false" outlineLevel="0" collapsed="false">
      <c r="J157" s="89"/>
    </row>
    <row r="158" customFormat="false" ht="11" hidden="false" customHeight="false" outlineLevel="0" collapsed="false">
      <c r="J158" s="89"/>
    </row>
    <row r="159" customFormat="false" ht="11" hidden="false" customHeight="false" outlineLevel="0" collapsed="false">
      <c r="J159" s="89"/>
    </row>
    <row r="160" customFormat="false" ht="11" hidden="false" customHeight="false" outlineLevel="0" collapsed="false">
      <c r="J160" s="89"/>
    </row>
    <row r="161" customFormat="false" ht="11" hidden="false" customHeight="false" outlineLevel="0" collapsed="false">
      <c r="J161" s="89"/>
    </row>
    <row r="162" customFormat="false" ht="11" hidden="false" customHeight="false" outlineLevel="0" collapsed="false">
      <c r="J162" s="89"/>
    </row>
    <row r="163" customFormat="false" ht="11" hidden="false" customHeight="false" outlineLevel="0" collapsed="false">
      <c r="J163" s="89"/>
    </row>
    <row r="164" customFormat="false" ht="11" hidden="false" customHeight="false" outlineLevel="0" collapsed="false">
      <c r="J164" s="89"/>
    </row>
    <row r="165" customFormat="false" ht="11" hidden="false" customHeight="false" outlineLevel="0" collapsed="false">
      <c r="J165" s="89"/>
    </row>
    <row r="166" customFormat="false" ht="11" hidden="false" customHeight="false" outlineLevel="0" collapsed="false">
      <c r="J166" s="89"/>
    </row>
    <row r="167" customFormat="false" ht="11" hidden="false" customHeight="false" outlineLevel="0" collapsed="false">
      <c r="J167" s="89"/>
    </row>
    <row r="168" customFormat="false" ht="11" hidden="false" customHeight="false" outlineLevel="0" collapsed="false">
      <c r="J168" s="89"/>
    </row>
    <row r="169" customFormat="false" ht="11" hidden="false" customHeight="false" outlineLevel="0" collapsed="false">
      <c r="J169" s="89"/>
    </row>
    <row r="170" customFormat="false" ht="11" hidden="false" customHeight="false" outlineLevel="0" collapsed="false">
      <c r="J170" s="89"/>
    </row>
    <row r="171" customFormat="false" ht="11" hidden="false" customHeight="false" outlineLevel="0" collapsed="false">
      <c r="J171" s="89"/>
    </row>
    <row r="172" customFormat="false" ht="11" hidden="false" customHeight="false" outlineLevel="0" collapsed="false">
      <c r="J172" s="89"/>
    </row>
    <row r="173" customFormat="false" ht="11" hidden="false" customHeight="false" outlineLevel="0" collapsed="false">
      <c r="J173" s="89"/>
    </row>
    <row r="174" customFormat="false" ht="11" hidden="false" customHeight="false" outlineLevel="0" collapsed="false">
      <c r="J174" s="89"/>
    </row>
    <row r="175" customFormat="false" ht="11" hidden="false" customHeight="false" outlineLevel="0" collapsed="false">
      <c r="J175" s="89"/>
    </row>
    <row r="176" customFormat="false" ht="11" hidden="false" customHeight="false" outlineLevel="0" collapsed="false">
      <c r="J176" s="89"/>
    </row>
    <row r="177" customFormat="false" ht="11" hidden="false" customHeight="false" outlineLevel="0" collapsed="false">
      <c r="J177" s="89"/>
    </row>
    <row r="178" customFormat="false" ht="11" hidden="false" customHeight="false" outlineLevel="0" collapsed="false">
      <c r="J178" s="89"/>
    </row>
    <row r="179" customFormat="false" ht="11" hidden="false" customHeight="false" outlineLevel="0" collapsed="false">
      <c r="J179" s="89"/>
    </row>
    <row r="180" customFormat="false" ht="11" hidden="false" customHeight="false" outlineLevel="0" collapsed="false">
      <c r="J180" s="89"/>
    </row>
    <row r="181" customFormat="false" ht="11" hidden="false" customHeight="false" outlineLevel="0" collapsed="false">
      <c r="J181" s="89"/>
    </row>
    <row r="182" customFormat="false" ht="11" hidden="false" customHeight="false" outlineLevel="0" collapsed="false">
      <c r="J182" s="89"/>
    </row>
    <row r="183" customFormat="false" ht="11" hidden="false" customHeight="false" outlineLevel="0" collapsed="false">
      <c r="J183" s="89"/>
    </row>
    <row r="184" customFormat="false" ht="11" hidden="false" customHeight="false" outlineLevel="0" collapsed="false">
      <c r="J184" s="89"/>
    </row>
    <row r="185" customFormat="false" ht="11" hidden="false" customHeight="false" outlineLevel="0" collapsed="false">
      <c r="J185" s="89"/>
    </row>
    <row r="186" customFormat="false" ht="11" hidden="false" customHeight="false" outlineLevel="0" collapsed="false">
      <c r="J186" s="89"/>
    </row>
    <row r="187" customFormat="false" ht="11" hidden="false" customHeight="false" outlineLevel="0" collapsed="false">
      <c r="J187" s="89"/>
    </row>
    <row r="188" customFormat="false" ht="11" hidden="false" customHeight="false" outlineLevel="0" collapsed="false">
      <c r="J188" s="89"/>
    </row>
    <row r="189" customFormat="false" ht="11" hidden="false" customHeight="false" outlineLevel="0" collapsed="false">
      <c r="J189" s="89"/>
    </row>
    <row r="190" customFormat="false" ht="11" hidden="false" customHeight="false" outlineLevel="0" collapsed="false">
      <c r="J190" s="89"/>
    </row>
    <row r="191" customFormat="false" ht="11" hidden="false" customHeight="false" outlineLevel="0" collapsed="false">
      <c r="J191" s="89"/>
    </row>
    <row r="192" customFormat="false" ht="11" hidden="false" customHeight="false" outlineLevel="0" collapsed="false">
      <c r="J192" s="89"/>
    </row>
    <row r="193" customFormat="false" ht="11" hidden="false" customHeight="false" outlineLevel="0" collapsed="false">
      <c r="J193" s="89"/>
    </row>
    <row r="194" customFormat="false" ht="11" hidden="false" customHeight="false" outlineLevel="0" collapsed="false">
      <c r="J194" s="89"/>
    </row>
    <row r="195" customFormat="false" ht="11" hidden="false" customHeight="false" outlineLevel="0" collapsed="false">
      <c r="J195" s="89"/>
    </row>
    <row r="196" customFormat="false" ht="11" hidden="false" customHeight="false" outlineLevel="0" collapsed="false">
      <c r="J196" s="89"/>
    </row>
    <row r="197" customFormat="false" ht="11" hidden="false" customHeight="false" outlineLevel="0" collapsed="false">
      <c r="J197" s="89"/>
    </row>
    <row r="198" customFormat="false" ht="11" hidden="false" customHeight="false" outlineLevel="0" collapsed="false">
      <c r="J198" s="89"/>
    </row>
    <row r="199" customFormat="false" ht="11" hidden="false" customHeight="false" outlineLevel="0" collapsed="false">
      <c r="J199" s="89"/>
    </row>
    <row r="200" customFormat="false" ht="11" hidden="false" customHeight="false" outlineLevel="0" collapsed="false">
      <c r="J200" s="89"/>
    </row>
    <row r="201" customFormat="false" ht="11" hidden="false" customHeight="false" outlineLevel="0" collapsed="false">
      <c r="J201" s="89"/>
    </row>
    <row r="202" customFormat="false" ht="11" hidden="false" customHeight="false" outlineLevel="0" collapsed="false">
      <c r="J202" s="89"/>
    </row>
    <row r="203" customFormat="false" ht="11" hidden="false" customHeight="false" outlineLevel="0" collapsed="false">
      <c r="J203" s="89"/>
    </row>
    <row r="204" customFormat="false" ht="11" hidden="false" customHeight="false" outlineLevel="0" collapsed="false">
      <c r="J204" s="89"/>
    </row>
    <row r="205" customFormat="false" ht="11" hidden="false" customHeight="false" outlineLevel="0" collapsed="false">
      <c r="J205" s="89"/>
    </row>
    <row r="206" customFormat="false" ht="11" hidden="false" customHeight="false" outlineLevel="0" collapsed="false">
      <c r="J206" s="89"/>
    </row>
    <row r="207" customFormat="false" ht="11" hidden="false" customHeight="false" outlineLevel="0" collapsed="false">
      <c r="J207" s="89"/>
    </row>
    <row r="208" customFormat="false" ht="11" hidden="false" customHeight="false" outlineLevel="0" collapsed="false">
      <c r="J208" s="89"/>
    </row>
    <row r="209" customFormat="false" ht="11" hidden="false" customHeight="false" outlineLevel="0" collapsed="false">
      <c r="J209" s="89"/>
    </row>
    <row r="210" customFormat="false" ht="11" hidden="false" customHeight="false" outlineLevel="0" collapsed="false">
      <c r="J210" s="89"/>
    </row>
    <row r="211" customFormat="false" ht="11" hidden="false" customHeight="false" outlineLevel="0" collapsed="false">
      <c r="J211" s="89"/>
    </row>
    <row r="212" customFormat="false" ht="11" hidden="false" customHeight="false" outlineLevel="0" collapsed="false">
      <c r="J212" s="89"/>
    </row>
    <row r="213" customFormat="false" ht="11" hidden="false" customHeight="false" outlineLevel="0" collapsed="false">
      <c r="J213" s="89"/>
    </row>
    <row r="214" customFormat="false" ht="11" hidden="false" customHeight="false" outlineLevel="0" collapsed="false">
      <c r="J214" s="89"/>
    </row>
    <row r="215" customFormat="false" ht="11" hidden="false" customHeight="false" outlineLevel="0" collapsed="false">
      <c r="J215" s="89"/>
    </row>
    <row r="216" customFormat="false" ht="11" hidden="false" customHeight="false" outlineLevel="0" collapsed="false">
      <c r="J216" s="89"/>
    </row>
    <row r="217" customFormat="false" ht="11" hidden="false" customHeight="false" outlineLevel="0" collapsed="false">
      <c r="J217" s="89"/>
    </row>
    <row r="218" customFormat="false" ht="11" hidden="false" customHeight="false" outlineLevel="0" collapsed="false">
      <c r="J218" s="89"/>
    </row>
    <row r="219" customFormat="false" ht="11" hidden="false" customHeight="false" outlineLevel="0" collapsed="false">
      <c r="J219" s="89"/>
    </row>
    <row r="220" customFormat="false" ht="11" hidden="false" customHeight="false" outlineLevel="0" collapsed="false">
      <c r="J220" s="89"/>
    </row>
    <row r="221" customFormat="false" ht="11" hidden="false" customHeight="false" outlineLevel="0" collapsed="false">
      <c r="J221" s="89"/>
    </row>
    <row r="222" customFormat="false" ht="11" hidden="false" customHeight="false" outlineLevel="0" collapsed="false">
      <c r="J222" s="89"/>
    </row>
    <row r="223" customFormat="false" ht="11" hidden="false" customHeight="false" outlineLevel="0" collapsed="false">
      <c r="J223" s="89"/>
    </row>
    <row r="224" customFormat="false" ht="11" hidden="false" customHeight="false" outlineLevel="0" collapsed="false">
      <c r="J224" s="89"/>
    </row>
    <row r="225" customFormat="false" ht="11" hidden="false" customHeight="false" outlineLevel="0" collapsed="false">
      <c r="J225" s="89"/>
    </row>
    <row r="226" customFormat="false" ht="11" hidden="false" customHeight="false" outlineLevel="0" collapsed="false">
      <c r="J226" s="89"/>
    </row>
    <row r="227" customFormat="false" ht="11" hidden="false" customHeight="false" outlineLevel="0" collapsed="false">
      <c r="J227" s="89"/>
    </row>
    <row r="228" customFormat="false" ht="11" hidden="false" customHeight="false" outlineLevel="0" collapsed="false">
      <c r="J228" s="89"/>
    </row>
    <row r="229" customFormat="false" ht="11" hidden="false" customHeight="false" outlineLevel="0" collapsed="false">
      <c r="J229" s="89"/>
    </row>
    <row r="230" customFormat="false" ht="11" hidden="false" customHeight="false" outlineLevel="0" collapsed="false">
      <c r="J230" s="89"/>
    </row>
    <row r="231" customFormat="false" ht="11" hidden="false" customHeight="false" outlineLevel="0" collapsed="false">
      <c r="J231" s="89"/>
    </row>
    <row r="232" customFormat="false" ht="11" hidden="false" customHeight="false" outlineLevel="0" collapsed="false">
      <c r="J232" s="89"/>
    </row>
    <row r="233" customFormat="false" ht="11" hidden="false" customHeight="false" outlineLevel="0" collapsed="false">
      <c r="J233" s="89"/>
    </row>
    <row r="234" customFormat="false" ht="11" hidden="false" customHeight="false" outlineLevel="0" collapsed="false">
      <c r="J234" s="89"/>
    </row>
    <row r="235" customFormat="false" ht="11" hidden="false" customHeight="false" outlineLevel="0" collapsed="false">
      <c r="J235" s="89"/>
    </row>
    <row r="236" customFormat="false" ht="11" hidden="false" customHeight="false" outlineLevel="0" collapsed="false">
      <c r="J236" s="89"/>
    </row>
    <row r="237" customFormat="false" ht="11" hidden="false" customHeight="false" outlineLevel="0" collapsed="false">
      <c r="J237" s="89"/>
    </row>
    <row r="238" customFormat="false" ht="11" hidden="false" customHeight="false" outlineLevel="0" collapsed="false">
      <c r="J238" s="89"/>
    </row>
    <row r="239" customFormat="false" ht="11" hidden="false" customHeight="false" outlineLevel="0" collapsed="false">
      <c r="J239" s="89"/>
    </row>
    <row r="240" customFormat="false" ht="11" hidden="false" customHeight="false" outlineLevel="0" collapsed="false">
      <c r="J240" s="89"/>
    </row>
    <row r="241" customFormat="false" ht="11" hidden="false" customHeight="false" outlineLevel="0" collapsed="false">
      <c r="J241" s="89"/>
    </row>
    <row r="242" customFormat="false" ht="11" hidden="false" customHeight="false" outlineLevel="0" collapsed="false">
      <c r="J242" s="89"/>
    </row>
    <row r="243" customFormat="false" ht="11" hidden="false" customHeight="false" outlineLevel="0" collapsed="false">
      <c r="J243" s="89"/>
    </row>
    <row r="244" customFormat="false" ht="11" hidden="false" customHeight="false" outlineLevel="0" collapsed="false">
      <c r="J244" s="89"/>
    </row>
    <row r="245" customFormat="false" ht="11" hidden="false" customHeight="false" outlineLevel="0" collapsed="false">
      <c r="J245" s="89"/>
    </row>
    <row r="246" customFormat="false" ht="11" hidden="false" customHeight="false" outlineLevel="0" collapsed="false">
      <c r="J246" s="89"/>
    </row>
    <row r="247" customFormat="false" ht="11" hidden="false" customHeight="false" outlineLevel="0" collapsed="false">
      <c r="J247" s="89"/>
    </row>
    <row r="248" customFormat="false" ht="11" hidden="false" customHeight="false" outlineLevel="0" collapsed="false">
      <c r="J248" s="89"/>
    </row>
    <row r="249" customFormat="false" ht="11" hidden="false" customHeight="false" outlineLevel="0" collapsed="false">
      <c r="J249" s="89"/>
    </row>
    <row r="250" customFormat="false" ht="11" hidden="false" customHeight="false" outlineLevel="0" collapsed="false">
      <c r="J250" s="89"/>
    </row>
    <row r="251" customFormat="false" ht="11" hidden="false" customHeight="false" outlineLevel="0" collapsed="false">
      <c r="J251" s="89"/>
    </row>
    <row r="252" customFormat="false" ht="11" hidden="false" customHeight="false" outlineLevel="0" collapsed="false">
      <c r="J252" s="89"/>
    </row>
    <row r="253" customFormat="false" ht="11" hidden="false" customHeight="false" outlineLevel="0" collapsed="false">
      <c r="J253" s="89"/>
    </row>
    <row r="254" customFormat="false" ht="11" hidden="false" customHeight="false" outlineLevel="0" collapsed="false">
      <c r="J254" s="89"/>
    </row>
    <row r="255" customFormat="false" ht="11" hidden="false" customHeight="false" outlineLevel="0" collapsed="false">
      <c r="J255" s="89"/>
    </row>
    <row r="256" customFormat="false" ht="11" hidden="false" customHeight="false" outlineLevel="0" collapsed="false">
      <c r="J256" s="89"/>
    </row>
    <row r="257" customFormat="false" ht="11" hidden="false" customHeight="false" outlineLevel="0" collapsed="false">
      <c r="J257" s="89"/>
    </row>
    <row r="258" customFormat="false" ht="11" hidden="false" customHeight="false" outlineLevel="0" collapsed="false">
      <c r="J258" s="89"/>
    </row>
    <row r="259" customFormat="false" ht="11" hidden="false" customHeight="false" outlineLevel="0" collapsed="false">
      <c r="J259" s="89"/>
    </row>
    <row r="260" customFormat="false" ht="11" hidden="false" customHeight="false" outlineLevel="0" collapsed="false">
      <c r="J260" s="89"/>
    </row>
    <row r="261" customFormat="false" ht="11" hidden="false" customHeight="false" outlineLevel="0" collapsed="false">
      <c r="J261" s="89"/>
    </row>
    <row r="262" customFormat="false" ht="11" hidden="false" customHeight="false" outlineLevel="0" collapsed="false">
      <c r="J262" s="89"/>
    </row>
    <row r="263" customFormat="false" ht="11" hidden="false" customHeight="false" outlineLevel="0" collapsed="false">
      <c r="J263" s="89"/>
    </row>
    <row r="264" customFormat="false" ht="11" hidden="false" customHeight="false" outlineLevel="0" collapsed="false">
      <c r="J264" s="89"/>
    </row>
    <row r="265" customFormat="false" ht="11" hidden="false" customHeight="false" outlineLevel="0" collapsed="false">
      <c r="J265" s="89"/>
    </row>
    <row r="266" customFormat="false" ht="11" hidden="false" customHeight="false" outlineLevel="0" collapsed="false">
      <c r="J266" s="89"/>
    </row>
    <row r="267" customFormat="false" ht="11" hidden="false" customHeight="false" outlineLevel="0" collapsed="false">
      <c r="J267" s="89"/>
    </row>
    <row r="268" customFormat="false" ht="11" hidden="false" customHeight="false" outlineLevel="0" collapsed="false">
      <c r="J268" s="89"/>
    </row>
    <row r="269" customFormat="false" ht="11" hidden="false" customHeight="false" outlineLevel="0" collapsed="false">
      <c r="J269" s="89"/>
    </row>
    <row r="270" customFormat="false" ht="11" hidden="false" customHeight="false" outlineLevel="0" collapsed="false">
      <c r="J270" s="89"/>
    </row>
    <row r="271" customFormat="false" ht="11" hidden="false" customHeight="false" outlineLevel="0" collapsed="false">
      <c r="J271" s="89"/>
    </row>
    <row r="272" customFormat="false" ht="11" hidden="false" customHeight="false" outlineLevel="0" collapsed="false">
      <c r="J272" s="89"/>
    </row>
    <row r="273" customFormat="false" ht="11" hidden="false" customHeight="false" outlineLevel="0" collapsed="false">
      <c r="J273" s="89"/>
    </row>
    <row r="274" customFormat="false" ht="11" hidden="false" customHeight="false" outlineLevel="0" collapsed="false">
      <c r="J274" s="89"/>
    </row>
    <row r="275" customFormat="false" ht="11" hidden="false" customHeight="false" outlineLevel="0" collapsed="false">
      <c r="J275" s="89"/>
    </row>
    <row r="276" customFormat="false" ht="11" hidden="false" customHeight="false" outlineLevel="0" collapsed="false">
      <c r="J276" s="89"/>
    </row>
    <row r="277" customFormat="false" ht="11" hidden="false" customHeight="false" outlineLevel="0" collapsed="false">
      <c r="J277" s="89"/>
    </row>
    <row r="278" customFormat="false" ht="11" hidden="false" customHeight="false" outlineLevel="0" collapsed="false">
      <c r="J278" s="89"/>
    </row>
    <row r="279" customFormat="false" ht="11" hidden="false" customHeight="false" outlineLevel="0" collapsed="false">
      <c r="J279" s="89"/>
    </row>
    <row r="280" customFormat="false" ht="11" hidden="false" customHeight="false" outlineLevel="0" collapsed="false">
      <c r="J280" s="89"/>
    </row>
    <row r="281" customFormat="false" ht="11" hidden="false" customHeight="false" outlineLevel="0" collapsed="false">
      <c r="J281" s="89"/>
    </row>
    <row r="282" customFormat="false" ht="11" hidden="false" customHeight="false" outlineLevel="0" collapsed="false">
      <c r="J282" s="89"/>
    </row>
    <row r="283" customFormat="false" ht="11" hidden="false" customHeight="false" outlineLevel="0" collapsed="false">
      <c r="J283" s="89"/>
    </row>
    <row r="284" customFormat="false" ht="11" hidden="false" customHeight="false" outlineLevel="0" collapsed="false">
      <c r="J284" s="89"/>
    </row>
    <row r="285" customFormat="false" ht="11" hidden="false" customHeight="false" outlineLevel="0" collapsed="false">
      <c r="J285" s="89"/>
    </row>
    <row r="286" customFormat="false" ht="11" hidden="false" customHeight="false" outlineLevel="0" collapsed="false">
      <c r="J286" s="89"/>
    </row>
    <row r="287" customFormat="false" ht="11" hidden="false" customHeight="false" outlineLevel="0" collapsed="false">
      <c r="J287" s="89"/>
    </row>
    <row r="288" customFormat="false" ht="11" hidden="false" customHeight="false" outlineLevel="0" collapsed="false">
      <c r="J288" s="89"/>
    </row>
    <row r="289" customFormat="false" ht="11" hidden="false" customHeight="false" outlineLevel="0" collapsed="false">
      <c r="J289" s="89"/>
    </row>
    <row r="290" customFormat="false" ht="11" hidden="false" customHeight="false" outlineLevel="0" collapsed="false">
      <c r="J290" s="89"/>
    </row>
    <row r="291" customFormat="false" ht="11" hidden="false" customHeight="false" outlineLevel="0" collapsed="false">
      <c r="J291" s="89"/>
    </row>
    <row r="292" customFormat="false" ht="11" hidden="false" customHeight="false" outlineLevel="0" collapsed="false">
      <c r="J292" s="89"/>
    </row>
    <row r="293" customFormat="false" ht="11" hidden="false" customHeight="false" outlineLevel="0" collapsed="false">
      <c r="J293" s="89"/>
    </row>
    <row r="294" customFormat="false" ht="11" hidden="false" customHeight="false" outlineLevel="0" collapsed="false">
      <c r="J294" s="89"/>
    </row>
    <row r="295" customFormat="false" ht="11" hidden="false" customHeight="false" outlineLevel="0" collapsed="false">
      <c r="J295" s="89"/>
    </row>
    <row r="296" customFormat="false" ht="11" hidden="false" customHeight="false" outlineLevel="0" collapsed="false">
      <c r="J296" s="89"/>
    </row>
    <row r="297" customFormat="false" ht="11" hidden="false" customHeight="false" outlineLevel="0" collapsed="false">
      <c r="J297" s="89"/>
    </row>
    <row r="298" customFormat="false" ht="11" hidden="false" customHeight="false" outlineLevel="0" collapsed="false">
      <c r="J298" s="89"/>
    </row>
    <row r="299" customFormat="false" ht="11" hidden="false" customHeight="false" outlineLevel="0" collapsed="false">
      <c r="J299" s="89"/>
    </row>
    <row r="300" customFormat="false" ht="11" hidden="false" customHeight="false" outlineLevel="0" collapsed="false">
      <c r="J300" s="89"/>
    </row>
    <row r="301" customFormat="false" ht="11" hidden="false" customHeight="false" outlineLevel="0" collapsed="false">
      <c r="J301" s="89"/>
    </row>
    <row r="302" customFormat="false" ht="11" hidden="false" customHeight="false" outlineLevel="0" collapsed="false">
      <c r="J302" s="89"/>
    </row>
    <row r="303" customFormat="false" ht="11" hidden="false" customHeight="false" outlineLevel="0" collapsed="false">
      <c r="J303" s="89"/>
    </row>
    <row r="304" customFormat="false" ht="11" hidden="false" customHeight="false" outlineLevel="0" collapsed="false">
      <c r="J304" s="89"/>
    </row>
    <row r="305" customFormat="false" ht="11" hidden="false" customHeight="false" outlineLevel="0" collapsed="false">
      <c r="J305" s="89"/>
    </row>
    <row r="306" customFormat="false" ht="11" hidden="false" customHeight="false" outlineLevel="0" collapsed="false">
      <c r="J306" s="89"/>
    </row>
    <row r="307" customFormat="false" ht="11" hidden="false" customHeight="false" outlineLevel="0" collapsed="false">
      <c r="J307" s="89"/>
    </row>
    <row r="308" customFormat="false" ht="11" hidden="false" customHeight="false" outlineLevel="0" collapsed="false">
      <c r="J308" s="89"/>
    </row>
    <row r="309" customFormat="false" ht="11" hidden="false" customHeight="false" outlineLevel="0" collapsed="false">
      <c r="J309" s="89"/>
    </row>
    <row r="310" customFormat="false" ht="11" hidden="false" customHeight="false" outlineLevel="0" collapsed="false">
      <c r="J310" s="89"/>
    </row>
    <row r="311" customFormat="false" ht="11" hidden="false" customHeight="false" outlineLevel="0" collapsed="false">
      <c r="J311" s="89"/>
    </row>
    <row r="312" customFormat="false" ht="11" hidden="false" customHeight="false" outlineLevel="0" collapsed="false">
      <c r="J312" s="89"/>
    </row>
    <row r="313" customFormat="false" ht="11" hidden="false" customHeight="false" outlineLevel="0" collapsed="false">
      <c r="J313" s="89"/>
    </row>
    <row r="314" customFormat="false" ht="11" hidden="false" customHeight="false" outlineLevel="0" collapsed="false">
      <c r="J314" s="89"/>
    </row>
    <row r="315" customFormat="false" ht="11" hidden="false" customHeight="false" outlineLevel="0" collapsed="false">
      <c r="J315" s="89"/>
    </row>
    <row r="316" customFormat="false" ht="11" hidden="false" customHeight="false" outlineLevel="0" collapsed="false">
      <c r="J316" s="89"/>
    </row>
    <row r="317" customFormat="false" ht="11" hidden="false" customHeight="false" outlineLevel="0" collapsed="false">
      <c r="J317" s="89"/>
    </row>
    <row r="318" customFormat="false" ht="11" hidden="false" customHeight="false" outlineLevel="0" collapsed="false">
      <c r="J318" s="89"/>
    </row>
    <row r="319" customFormat="false" ht="11" hidden="false" customHeight="false" outlineLevel="0" collapsed="false">
      <c r="J319" s="89"/>
    </row>
    <row r="320" customFormat="false" ht="11" hidden="false" customHeight="false" outlineLevel="0" collapsed="false">
      <c r="J320" s="89"/>
    </row>
    <row r="321" customFormat="false" ht="11" hidden="false" customHeight="false" outlineLevel="0" collapsed="false">
      <c r="J321" s="89"/>
    </row>
    <row r="322" customFormat="false" ht="11" hidden="false" customHeight="false" outlineLevel="0" collapsed="false">
      <c r="J322" s="89"/>
    </row>
  </sheetData>
  <sheetProtection sheet="true" password="c857" formatCells="false" formatColumns="false" formatRows="false" insertRows="false" deleteRows="false"/>
  <mergeCells count="13">
    <mergeCell ref="A1:B1"/>
    <mergeCell ref="A2:B2"/>
    <mergeCell ref="A6:D6"/>
    <mergeCell ref="B12:G12"/>
    <mergeCell ref="A13:A14"/>
    <mergeCell ref="B13:B14"/>
    <mergeCell ref="C13:C14"/>
    <mergeCell ref="D13:D14"/>
    <mergeCell ref="E13:E14"/>
    <mergeCell ref="F13:F14"/>
    <mergeCell ref="G13:G14"/>
    <mergeCell ref="H13:H14"/>
    <mergeCell ref="J13:L13"/>
  </mergeCells>
  <conditionalFormatting sqref="C15:C85">
    <cfRule type="cellIs" priority="2" operator="equal" aboveAverage="0" equalAverage="0" bottom="0" percent="0" rank="0" text="" dxfId="0">
      <formula>"I"</formula>
    </cfRule>
    <cfRule type="cellIs" priority="3" operator="equal" aboveAverage="0" equalAverage="0" bottom="0" percent="0" rank="0" text="" dxfId="1">
      <formula>"A"</formula>
    </cfRule>
    <cfRule type="cellIs" priority="4" operator="equal" aboveAverage="0" equalAverage="0" bottom="0" percent="0" rank="0" text="" dxfId="2">
      <formula>"E"</formula>
    </cfRule>
  </conditionalFormatting>
  <conditionalFormatting sqref="C15:C85">
    <cfRule type="cellIs" priority="5" operator="equal" aboveAverage="0" equalAverage="0" bottom="0" percent="0" rank="0" text="" dxfId="3">
      <formula>"I"</formula>
    </cfRule>
    <cfRule type="cellIs" priority="6" operator="equal" aboveAverage="0" equalAverage="0" bottom="0" percent="0" rank="0" text="" dxfId="4">
      <formula>"A"</formula>
    </cfRule>
    <cfRule type="cellIs" priority="7" operator="equal" aboveAverage="0" equalAverage="0" bottom="0" percent="0" rank="0" text="" dxfId="5">
      <formula>"E"</formula>
    </cfRule>
  </conditionalFormatting>
  <conditionalFormatting sqref="C15:E85 A15:A85">
    <cfRule type="expression" priority="8" aboveAverage="0" equalAverage="0" bottom="0" percent="0" rank="0" text="" dxfId="6">
      <formula>#REF!="N/A"</formula>
    </cfRule>
  </conditionalFormatting>
  <conditionalFormatting sqref="C76:C85">
    <cfRule type="cellIs" priority="9" operator="equal" aboveAverage="0" equalAverage="0" bottom="0" percent="0" rank="0" text="" dxfId="7">
      <formula>"I"</formula>
    </cfRule>
    <cfRule type="cellIs" priority="10" operator="equal" aboveAverage="0" equalAverage="0" bottom="0" percent="0" rank="0" text="" dxfId="8">
      <formula>"A"</formula>
    </cfRule>
    <cfRule type="cellIs" priority="11" operator="equal" aboveAverage="0" equalAverage="0" bottom="0" percent="0" rank="0" text="" dxfId="9">
      <formula>"E"</formula>
    </cfRule>
  </conditionalFormatting>
  <conditionalFormatting sqref="C76:C85">
    <cfRule type="cellIs" priority="12" operator="equal" aboveAverage="0" equalAverage="0" bottom="0" percent="0" rank="0" text="" dxfId="10">
      <formula>"I"</formula>
    </cfRule>
    <cfRule type="cellIs" priority="13" operator="equal" aboveAverage="0" equalAverage="0" bottom="0" percent="0" rank="0" text="" dxfId="11">
      <formula>"A"</formula>
    </cfRule>
    <cfRule type="cellIs" priority="14" operator="equal" aboveAverage="0" equalAverage="0" bottom="0" percent="0" rank="0" text="" dxfId="12">
      <formula>"E"</formula>
    </cfRule>
  </conditionalFormatting>
  <conditionalFormatting sqref="C76:C85">
    <cfRule type="cellIs" priority="15" operator="equal" aboveAverage="0" equalAverage="0" bottom="0" percent="0" rank="0" text="" dxfId="13">
      <formula>"I"</formula>
    </cfRule>
    <cfRule type="cellIs" priority="16" operator="equal" aboveAverage="0" equalAverage="0" bottom="0" percent="0" rank="0" text="" dxfId="14">
      <formula>"A"</formula>
    </cfRule>
    <cfRule type="cellIs" priority="17" operator="equal" aboveAverage="0" equalAverage="0" bottom="0" percent="0" rank="0" text="" dxfId="15">
      <formula>"E"</formula>
    </cfRule>
  </conditionalFormatting>
  <conditionalFormatting sqref="C76:C85">
    <cfRule type="cellIs" priority="18" operator="equal" aboveAverage="0" equalAverage="0" bottom="0" percent="0" rank="0" text="" dxfId="16">
      <formula>"I"</formula>
    </cfRule>
    <cfRule type="cellIs" priority="19" operator="equal" aboveAverage="0" equalAverage="0" bottom="0" percent="0" rank="0" text="" dxfId="17">
      <formula>"A"</formula>
    </cfRule>
    <cfRule type="cellIs" priority="20" operator="equal" aboveAverage="0" equalAverage="0" bottom="0" percent="0" rank="0" text="" dxfId="18">
      <formula>"E"</formula>
    </cfRule>
  </conditionalFormatting>
  <conditionalFormatting sqref="A15:E999">
    <cfRule type="expression" priority="21" aboveAverage="0" equalAverage="0" bottom="0" percent="0" rank="0" text="" dxfId="19">
      <formula>$B15="N/A"</formula>
    </cfRule>
  </conditionalFormatting>
  <conditionalFormatting sqref="C76:C85">
    <cfRule type="cellIs" priority="22" operator="equal" aboveAverage="0" equalAverage="0" bottom="0" percent="0" rank="0" text="" dxfId="20">
      <formula>"I"</formula>
    </cfRule>
    <cfRule type="cellIs" priority="23" operator="equal" aboveAverage="0" equalAverage="0" bottom="0" percent="0" rank="0" text="" dxfId="21">
      <formula>"A"</formula>
    </cfRule>
    <cfRule type="cellIs" priority="24" operator="equal" aboveAverage="0" equalAverage="0" bottom="0" percent="0" rank="0" text="" dxfId="22">
      <formula>"E"</formula>
    </cfRule>
  </conditionalFormatting>
  <conditionalFormatting sqref="C76:C85">
    <cfRule type="cellIs" priority="25" operator="equal" aboveAverage="0" equalAverage="0" bottom="0" percent="0" rank="0" text="" dxfId="23">
      <formula>"I"</formula>
    </cfRule>
    <cfRule type="cellIs" priority="26" operator="equal" aboveAverage="0" equalAverage="0" bottom="0" percent="0" rank="0" text="" dxfId="24">
      <formula>"A"</formula>
    </cfRule>
    <cfRule type="cellIs" priority="27" operator="equal" aboveAverage="0" equalAverage="0" bottom="0" percent="0" rank="0" text="" dxfId="25">
      <formula>"E"</formula>
    </cfRule>
  </conditionalFormatting>
  <dataValidations count="8">
    <dataValidation allowBlank="true" errorStyle="stop" operator="between" prompt="Quantidade de campos de negócio associadas a FD identificada" showDropDown="false" showErrorMessage="true" showInputMessage="false" sqref="J14" type="none">
      <formula1>0</formula1>
      <formula2>0</formula2>
    </dataValidation>
    <dataValidation allowBlank="true" errorStyle="stop" operator="between" promptTitle="Tipo de operação realizada" showDropDown="false" showErrorMessage="true" showInputMessage="true" sqref="C13" type="none">
      <formula1>0</formula1>
      <formula2>0</formula2>
    </dataValidation>
    <dataValidation allowBlank="true" errorStyle="stop" operator="between" prompt="Quantidade de informações de negócio mantidas na função de dados e/ou consumidas " promptTitle="Quantidade de dados associados" showDropDown="false" showErrorMessage="true" showInputMessage="false" sqref="D15:D85" type="list">
      <formula1>"1 - 19,20 - 50,&gt;50"</formula1>
      <formula2>0</formula2>
    </dataValidation>
    <dataValidation allowBlank="true" errorStyle="stop" operator="between" prompt="B - Baixa&#10;M - Média&#10;A - Alta" showDropDown="false" showErrorMessage="true" showInputMessage="false" sqref="F15:F85" type="none">
      <formula1>0</formula1>
      <formula2>0</formula2>
    </dataValidation>
    <dataValidation allowBlank="true" errorStyle="stop" operator="between" prompt="Quantidade de informações de negócio mantidas na função de dados e/ou consumidas " promptTitle="Quantidade de dados associados" showDropDown="false" showErrorMessage="true" showInputMessage="false" sqref="J15:J85" type="none">
      <formula1>0</formula1>
      <formula2>0</formula2>
    </dataValidation>
    <dataValidation allowBlank="true" errorStyle="stop" operator="between" prompt="Quantidade de origens/destinos mantidas e/ou consumidas" promptTitle="Quantidade de entidades/origens" showDropDown="false" showErrorMessage="true" showInputMessage="false" sqref="E15:E85" type="none">
      <formula1>0</formula1>
      <formula2>0</formula2>
    </dataValidation>
    <dataValidation allowBlank="true" errorStyle="stop" operator="between" showDropDown="false" showErrorMessage="true" showInputMessage="false" sqref="B15:B85" type="list">
      <formula1>LISTA_FD</formula1>
      <formula2>0</formula2>
    </dataValidation>
    <dataValidation allowBlank="true" errorStyle="stop" operator="between" showDropDown="false" showErrorMessage="true" showInputMessage="false" sqref="C15:C85" type="list">
      <formula1>LISTA_TPOP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P69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6" topLeftCell="A17" activePane="bottomLeft" state="frozen"/>
      <selection pane="topLeft" activeCell="B1" activeCellId="0" sqref="B1"/>
      <selection pane="bottomLeft" activeCell="B14" activeCellId="0" sqref="B14:B15"/>
    </sheetView>
  </sheetViews>
  <sheetFormatPr defaultColWidth="9.171875" defaultRowHeight="16.5" zeroHeight="false" outlineLevelRow="0" outlineLevelCol="0"/>
  <cols>
    <col collapsed="false" customWidth="true" hidden="true" outlineLevel="0" max="1" min="1" style="79" width="62.26"/>
    <col collapsed="false" customWidth="true" hidden="false" outlineLevel="0" max="2" min="2" style="79" width="62.81"/>
    <col collapsed="false" customWidth="true" hidden="false" outlineLevel="0" max="3" min="3" style="79" width="7.81"/>
    <col collapsed="false" customWidth="true" hidden="false" outlineLevel="0" max="4" min="4" style="92" width="8.44"/>
    <col collapsed="false" customWidth="true" hidden="false" outlineLevel="0" max="5" min="5" style="79" width="8.99"/>
    <col collapsed="false" customWidth="true" hidden="false" outlineLevel="0" max="6" min="6" style="79" width="5.72"/>
    <col collapsed="false" customWidth="true" hidden="false" outlineLevel="0" max="7" min="7" style="79" width="8.81"/>
    <col collapsed="false" customWidth="true" hidden="false" outlineLevel="0" max="8" min="8" style="93" width="8.81"/>
    <col collapsed="false" customWidth="true" hidden="false" outlineLevel="0" max="9" min="9" style="94" width="57.72"/>
    <col collapsed="false" customWidth="true" hidden="false" outlineLevel="0" max="10" min="10" style="94" width="62.17"/>
    <col collapsed="false" customWidth="true" hidden="false" outlineLevel="0" max="11" min="11" style="79" width="32.26"/>
    <col collapsed="false" customWidth="true" hidden="false" outlineLevel="0" max="12" min="12" style="95" width="8.44"/>
    <col collapsed="false" customWidth="true" hidden="false" outlineLevel="0" max="13" min="13" style="79" width="9.99"/>
    <col collapsed="false" customWidth="false" hidden="false" outlineLevel="0" max="15" min="14" style="79" width="9.17"/>
    <col collapsed="false" customWidth="true" hidden="false" outlineLevel="0" max="16" min="16" style="95" width="32.26"/>
    <col collapsed="false" customWidth="false" hidden="false" outlineLevel="0" max="257" min="17" style="79" width="9.17"/>
  </cols>
  <sheetData>
    <row r="1" customFormat="false" ht="13" hidden="true" customHeight="true" outlineLevel="0" collapsed="false">
      <c r="B1" s="96" t="s">
        <v>51</v>
      </c>
      <c r="C1" s="96"/>
      <c r="D1" s="93"/>
      <c r="J1" s="93"/>
    </row>
    <row r="2" customFormat="false" ht="13" hidden="true" customHeight="true" outlineLevel="0" collapsed="false">
      <c r="B2" s="97" t="s">
        <v>72</v>
      </c>
      <c r="C2" s="97"/>
      <c r="D2" s="93"/>
      <c r="J2" s="93"/>
    </row>
    <row r="3" customFormat="false" ht="13" hidden="true" customHeight="true" outlineLevel="0" collapsed="false">
      <c r="B3" s="98" t="s">
        <v>53</v>
      </c>
      <c r="C3" s="98" t="s">
        <v>54</v>
      </c>
      <c r="D3" s="93"/>
      <c r="J3" s="93"/>
    </row>
    <row r="4" customFormat="false" ht="13" hidden="true" customHeight="true" outlineLevel="0" collapsed="false">
      <c r="B4" s="99" t="s">
        <v>73</v>
      </c>
      <c r="C4" s="100" t="n">
        <f aca="false">COUNTIF($C$116:$C$1218,B4)</f>
        <v>0</v>
      </c>
      <c r="D4" s="93"/>
      <c r="J4" s="93"/>
    </row>
    <row r="5" customFormat="false" ht="13" hidden="true" customHeight="true" outlineLevel="0" collapsed="false">
      <c r="B5" s="101" t="s">
        <v>74</v>
      </c>
      <c r="C5" s="100" t="n">
        <f aca="false">COUNTIF($C$116:$C$1218,B5)</f>
        <v>0</v>
      </c>
      <c r="D5" s="93"/>
      <c r="J5" s="93"/>
    </row>
    <row r="6" customFormat="false" ht="13" hidden="true" customHeight="true" outlineLevel="0" collapsed="false">
      <c r="B6" s="102" t="s">
        <v>75</v>
      </c>
      <c r="C6" s="100" t="n">
        <f aca="false">COUNTIF($C$116:$C$1218,B6)</f>
        <v>0</v>
      </c>
      <c r="D6" s="93"/>
      <c r="J6" s="93"/>
    </row>
    <row r="7" customFormat="false" ht="13.5" hidden="true" customHeight="true" outlineLevel="0" collapsed="false">
      <c r="B7" s="103" t="s">
        <v>53</v>
      </c>
      <c r="C7" s="103"/>
      <c r="D7" s="103"/>
      <c r="E7" s="103"/>
      <c r="J7" s="93"/>
    </row>
    <row r="8" customFormat="false" ht="13.5" hidden="true" customHeight="true" outlineLevel="0" collapsed="false">
      <c r="B8" s="104" t="s">
        <v>53</v>
      </c>
      <c r="C8" s="104" t="s">
        <v>54</v>
      </c>
      <c r="D8" s="105" t="s">
        <v>57</v>
      </c>
      <c r="E8" s="105" t="s">
        <v>58</v>
      </c>
      <c r="J8" s="93"/>
    </row>
    <row r="9" customFormat="false" ht="13.5" hidden="true" customHeight="true" outlineLevel="0" collapsed="false">
      <c r="B9" s="99" t="s">
        <v>39</v>
      </c>
      <c r="C9" s="106" t="n">
        <f aca="false">COUNTIFS($D$116:$D$9218,B9)</f>
        <v>0</v>
      </c>
      <c r="D9" s="107" t="n">
        <f aca="false">SUMIF(D16:D9543,"=Inclusão",H16:H9526)</f>
        <v>12</v>
      </c>
      <c r="E9" s="107" t="n">
        <f aca="false">D9*Dados!$E$23</f>
        <v>12</v>
      </c>
      <c r="J9" s="93"/>
    </row>
    <row r="10" customFormat="false" ht="12.75" hidden="true" customHeight="true" outlineLevel="0" collapsed="false">
      <c r="B10" s="101" t="s">
        <v>40</v>
      </c>
      <c r="C10" s="106" t="n">
        <f aca="false">COUNTIFS($D$116:$D$9218,B10)</f>
        <v>0</v>
      </c>
      <c r="D10" s="107" t="n">
        <f aca="false">SUMIF(D16:D9543,"=Alteração",H16:H9229)</f>
        <v>54</v>
      </c>
      <c r="E10" s="107" t="n">
        <f aca="false">D10*Dados!$E$24</f>
        <v>27</v>
      </c>
      <c r="J10" s="93"/>
    </row>
    <row r="11" customFormat="false" ht="12.75" hidden="true" customHeight="true" outlineLevel="0" collapsed="false">
      <c r="B11" s="108" t="s">
        <v>41</v>
      </c>
      <c r="C11" s="106" t="n">
        <f aca="false">COUNTIFS($D$116:$D$9218,B11)</f>
        <v>0</v>
      </c>
      <c r="D11" s="107" t="n">
        <f aca="false">SUMIF(D16:D9543,"=Exclusão",H16:H9239)</f>
        <v>0</v>
      </c>
      <c r="E11" s="107" t="n">
        <f aca="false">D11*Dados!$E$25</f>
        <v>0</v>
      </c>
      <c r="J11" s="93"/>
    </row>
    <row r="12" customFormat="false" ht="10.5" hidden="true" customHeight="true" outlineLevel="0" collapsed="false">
      <c r="B12" s="93"/>
      <c r="D12" s="109" t="n">
        <f aca="false">SUM(D9:D11)</f>
        <v>66</v>
      </c>
      <c r="E12" s="110" t="n">
        <f aca="false">SUM(E9:E11)</f>
        <v>39</v>
      </c>
      <c r="J12" s="93"/>
    </row>
    <row r="13" customFormat="false" ht="18" hidden="false" customHeight="true" outlineLevel="0" collapsed="false">
      <c r="B13" s="111" t="str">
        <f aca="false">CONCATENATE("PF Bruto: ",D12)</f>
        <v>PF Bruto: 66</v>
      </c>
      <c r="C13" s="112" t="str">
        <f aca="false">CONCATENATE("PF Impacto: ",SUM(E12))</f>
        <v>PF Impacto: 39</v>
      </c>
      <c r="D13" s="112"/>
      <c r="E13" s="112"/>
      <c r="F13" s="112"/>
      <c r="G13" s="112"/>
      <c r="H13" s="112"/>
      <c r="I13" s="113"/>
      <c r="J13" s="114"/>
      <c r="M13" s="115"/>
      <c r="N13" s="115"/>
      <c r="O13" s="115"/>
    </row>
    <row r="14" customFormat="false" ht="12.75" hidden="false" customHeight="true" outlineLevel="0" collapsed="false">
      <c r="B14" s="116" t="s">
        <v>76</v>
      </c>
      <c r="C14" s="117" t="s">
        <v>53</v>
      </c>
      <c r="D14" s="118" t="s">
        <v>60</v>
      </c>
      <c r="E14" s="118" t="s">
        <v>61</v>
      </c>
      <c r="F14" s="118" t="s">
        <v>77</v>
      </c>
      <c r="G14" s="119" t="s">
        <v>63</v>
      </c>
      <c r="H14" s="119" t="s">
        <v>64</v>
      </c>
      <c r="I14" s="118" t="s">
        <v>78</v>
      </c>
      <c r="J14" s="118" t="s">
        <v>79</v>
      </c>
      <c r="K14" s="120" t="s">
        <v>80</v>
      </c>
      <c r="M14" s="78" t="s">
        <v>66</v>
      </c>
      <c r="N14" s="78"/>
      <c r="O14" s="78"/>
    </row>
    <row r="15" customFormat="false" ht="17.25" hidden="false" customHeight="true" outlineLevel="0" collapsed="false">
      <c r="A15" s="121" t="s">
        <v>81</v>
      </c>
      <c r="B15" s="116"/>
      <c r="C15" s="117"/>
      <c r="D15" s="118"/>
      <c r="E15" s="118"/>
      <c r="F15" s="118"/>
      <c r="G15" s="119"/>
      <c r="H15" s="119"/>
      <c r="I15" s="118"/>
      <c r="J15" s="118"/>
      <c r="K15" s="120" t="s">
        <v>82</v>
      </c>
      <c r="L15" s="122"/>
      <c r="M15" s="78" t="s">
        <v>61</v>
      </c>
      <c r="N15" s="80" t="s">
        <v>67</v>
      </c>
      <c r="O15" s="80" t="s">
        <v>68</v>
      </c>
      <c r="P15" s="122"/>
    </row>
    <row r="16" customFormat="false" ht="12.75" hidden="true" customHeight="true" outlineLevel="0" collapsed="false">
      <c r="A16" s="123" t="s">
        <v>83</v>
      </c>
      <c r="B16" s="124"/>
      <c r="C16" s="125"/>
      <c r="D16" s="126"/>
      <c r="E16" s="127"/>
      <c r="F16" s="127"/>
      <c r="G16" s="128" t="str">
        <f aca="false">IF(O16="L","Baixa",IF(O16="A","Média",IF(O16="","","Alta")))</f>
        <v/>
      </c>
      <c r="H16" s="128" t="str">
        <f aca="false">IF(ISBLANK(C16),"",IF(C16="SE",IF(O16="L",4,IF(O16="A",5,7)),IF(OR(C16="EE",C16="CE",C16="CO"),IF(O16="L",3,IF(O16="A",4,6)))))</f>
        <v/>
      </c>
      <c r="I16" s="128"/>
      <c r="J16" s="128"/>
      <c r="K16" s="129"/>
      <c r="L16" s="130"/>
      <c r="M16" s="127"/>
      <c r="N16" s="131" t="str">
        <f aca="false">CONCATENATE(C16,O16)</f>
        <v/>
      </c>
      <c r="O16" s="131" t="str">
        <f aca="false">IF(OR(ISBLANK(M16),ISBLANK(F16)),IF(OR(C16="ALI",C16="AIE"),"L",IF(ISBLANK(C16),"","A")),IF(C16="EE",IF(F16&gt;=3,IF(M16&gt;=5,"H","A"),IF(F16&gt;=2,IF(M16&gt;=16,"H",IF(M16&lt;=4,"L","A")),IF(M16&lt;=15,"L","A"))),IF(OR(C16="SE",C16="CE"),IF(F16&gt;=4,IF(M16&gt;=6,"H","A"),IF(F16&gt;=2,IF(M16&gt;=20,"H",IF(M16&lt;=5,"L","A")),IF(M16&lt;=19,"L","A"))),IF(OR(C16="ALI",C16="AIE"),IF(F16&gt;=6,IF(M16&gt;=20,"H","A"),IF(F16&gt;=2,IF(M16&gt;=51,"H",IF(M16&lt;=19,"L","A")),IF(M16&lt;=50,"L","A")))))))</f>
        <v/>
      </c>
      <c r="P16" s="130"/>
    </row>
    <row r="17" customFormat="false" ht="13.5" hidden="false" customHeight="true" outlineLevel="0" collapsed="false">
      <c r="B17" s="132" t="s">
        <v>84</v>
      </c>
      <c r="C17" s="133"/>
      <c r="D17" s="134"/>
      <c r="E17" s="135"/>
      <c r="F17" s="136"/>
      <c r="G17" s="137" t="str">
        <f aca="false">IF(AND(C17&lt;&gt;"N/A",C17&lt;&gt;""),IF(O17="L","Baixa",IF(O17="A","Média",IF(O17="","","Alta"))),"")</f>
        <v/>
      </c>
      <c r="H17" s="137" t="str">
        <f aca="false">IF(OR(ISBLANK(C17),C17="N/A"),"",IF(C17="SE",IF(O17="L",4,IF(O17="A",5,7)),IF(OR(C17="EE",C17="CE",C17="CO"),IF(O17="L",3,IF(O17="A",4,6)))))</f>
        <v/>
      </c>
      <c r="I17" s="87"/>
      <c r="J17" s="87"/>
      <c r="K17" s="87"/>
      <c r="L17" s="130"/>
      <c r="M17" s="138" t="n">
        <f aca="false">IF(OR(E17="1 - 4",E17="1 - 5"),3,IF(OR(E17="5 - 15",E17="6 - 19"),10,IF(OR(E17="&gt;15",E17="&gt;19"),20,10)))</f>
        <v>10</v>
      </c>
      <c r="N17" s="138" t="str">
        <f aca="false">CONCATENATE(C17,O17)</f>
        <v/>
      </c>
      <c r="O17" s="138" t="str">
        <f aca="false">IF(OR(ISBLANK(M17),ISBLANK(F17)),IF(OR(C17="ALI",C17="AIE"),"L",IF(ISBLANK(C17),"","A")),IF(C17="EE",IF(F17&gt;=3,IF(M17&gt;=5,"H","A"),IF(F17&gt;=2,IF(M17&gt;=16,"H",IF(M17&lt;=4,"L","A")),IF(M17&lt;=15,"L","A"))),IF(OR(C17="SE",C17="CE"),IF(F17&gt;=4,IF(M17&gt;=6,"H","A"),IF(F17&gt;=2,IF(M17&gt;=20,"H",IF(M17&lt;=5,"L","A")),IF(M17&lt;=19,"L","A"))),IF(OR(C17="ALI",C17="AIE"),IF(F17&gt;=6,IF(M17&gt;=20,"H","A"),IF(F17&gt;=2,IF(M17&gt;=51,"H",IF(M17&lt;=19,"L","A")),IF(M17&lt;=50,"L","A")))))))</f>
        <v/>
      </c>
      <c r="P17" s="130"/>
    </row>
    <row r="18" customFormat="false" ht="28.5" hidden="false" customHeight="true" outlineLevel="0" collapsed="false">
      <c r="B18" s="139" t="s">
        <v>85</v>
      </c>
      <c r="C18" s="133" t="s">
        <v>73</v>
      </c>
      <c r="D18" s="134" t="s">
        <v>39</v>
      </c>
      <c r="E18" s="135" t="s">
        <v>86</v>
      </c>
      <c r="F18" s="136" t="n">
        <v>1</v>
      </c>
      <c r="G18" s="137" t="str">
        <f aca="false">IF(AND(C18&lt;&gt;"N/A",C18&lt;&gt;""),IF(O18="L","Baixa",IF(O18="A","Média",IF(O18="","","Alta"))),"")</f>
        <v>Baixa</v>
      </c>
      <c r="H18" s="137" t="n">
        <f aca="false">IF(OR(ISBLANK(C18),C18="N/A"),"",IF(C18="SE",IF(O18="L",4,IF(O18="A",5,7)),IF(OR(C18="EE",C18="CE",C18="CO"),IF(O18="L",3,IF(O18="A",4,6)))))</f>
        <v>3</v>
      </c>
      <c r="I18" s="87" t="s">
        <v>87</v>
      </c>
      <c r="J18" s="87" t="s">
        <v>88</v>
      </c>
      <c r="K18" s="87"/>
      <c r="L18" s="130"/>
      <c r="M18" s="138" t="n">
        <f aca="false">IF(OR(E18="1 - 4",E18="1 - 5"),3,IF(OR(E18="5 - 15",E18="6 - 19"),10,IF(OR(E18="&gt;15",E18="&gt;19"),20,10)))</f>
        <v>10</v>
      </c>
      <c r="N18" s="138" t="str">
        <f aca="false">CONCATENATE(C18,O18)</f>
        <v>EEL</v>
      </c>
      <c r="O18" s="138" t="str">
        <f aca="false">IF(OR(ISBLANK(M18),ISBLANK(F18)),IF(OR(C18="ALI",C18="AIE"),"L",IF(ISBLANK(C18),"","A")),IF(C18="EE",IF(F18&gt;=3,IF(M18&gt;=5,"H","A"),IF(F18&gt;=2,IF(M18&gt;=16,"H",IF(M18&lt;=4,"L","A")),IF(M18&lt;=15,"L","A"))),IF(OR(C18="SE",C18="CE"),IF(F18&gt;=4,IF(M18&gt;=6,"H","A"),IF(F18&gt;=2,IF(M18&gt;=20,"H",IF(M18&lt;=5,"L","A")),IF(M18&lt;=19,"L","A"))),IF(OR(C18="ALI",C18="AIE"),IF(F18&gt;=6,IF(M18&gt;=20,"H","A"),IF(F18&gt;=2,IF(M18&gt;=51,"H",IF(M18&lt;=19,"L","A")),IF(M18&lt;=50,"L","A")))))))</f>
        <v>L</v>
      </c>
      <c r="P18" s="130"/>
    </row>
    <row r="19" customFormat="false" ht="28.5" hidden="false" customHeight="true" outlineLevel="0" collapsed="false">
      <c r="B19" s="139" t="s">
        <v>89</v>
      </c>
      <c r="C19" s="133" t="s">
        <v>73</v>
      </c>
      <c r="D19" s="134" t="s">
        <v>39</v>
      </c>
      <c r="E19" s="135" t="s">
        <v>86</v>
      </c>
      <c r="F19" s="136" t="n">
        <v>1</v>
      </c>
      <c r="G19" s="137" t="str">
        <f aca="false">IF(AND(C19&lt;&gt;"N/A",C19&lt;&gt;""),IF(O19="L","Baixa",IF(O19="A","Média",IF(O19="","","Alta"))),"")</f>
        <v>Baixa</v>
      </c>
      <c r="H19" s="137" t="n">
        <f aca="false">IF(OR(ISBLANK(C19),C19="N/A"),"",IF(C19="SE",IF(O19="L",4,IF(O19="A",5,7)),IF(OR(C19="EE",C19="CE",C19="CO"),IF(O19="L",3,IF(O19="A",4,6)))))</f>
        <v>3</v>
      </c>
      <c r="I19" s="87" t="s">
        <v>87</v>
      </c>
      <c r="J19" s="87" t="s">
        <v>88</v>
      </c>
      <c r="K19" s="87"/>
      <c r="L19" s="130"/>
      <c r="M19" s="138" t="n">
        <f aca="false">IF(OR(E19="1 - 4",E19="1 - 5"),3,IF(OR(E19="5 - 15",E19="6 - 19"),10,IF(OR(E19="&gt;15",E19="&gt;19"),20,10)))</f>
        <v>10</v>
      </c>
      <c r="N19" s="138" t="str">
        <f aca="false">CONCATENATE(C19,O19)</f>
        <v>EEL</v>
      </c>
      <c r="O19" s="138" t="str">
        <f aca="false">IF(OR(ISBLANK(M19),ISBLANK(F19)),IF(OR(C19="ALI",C19="AIE"),"L",IF(ISBLANK(C19),"","A")),IF(C19="EE",IF(F19&gt;=3,IF(M19&gt;=5,"H","A"),IF(F19&gt;=2,IF(M19&gt;=16,"H",IF(M19&lt;=4,"L","A")),IF(M19&lt;=15,"L","A"))),IF(OR(C19="SE",C19="CE"),IF(F19&gt;=4,IF(M19&gt;=6,"H","A"),IF(F19&gt;=2,IF(M19&gt;=20,"H",IF(M19&lt;=5,"L","A")),IF(M19&lt;=19,"L","A"))),IF(OR(C19="ALI",C19="AIE"),IF(F19&gt;=6,IF(M19&gt;=20,"H","A"),IF(F19&gt;=2,IF(M19&gt;=51,"H",IF(M19&lt;=19,"L","A")),IF(M19&lt;=50,"L","A")))))))</f>
        <v>L</v>
      </c>
      <c r="P19" s="130"/>
    </row>
    <row r="20" customFormat="false" ht="28.5" hidden="false" customHeight="true" outlineLevel="0" collapsed="false">
      <c r="B20" s="139" t="s">
        <v>90</v>
      </c>
      <c r="C20" s="133" t="s">
        <v>73</v>
      </c>
      <c r="D20" s="134" t="s">
        <v>39</v>
      </c>
      <c r="E20" s="135" t="s">
        <v>91</v>
      </c>
      <c r="F20" s="136" t="n">
        <v>1</v>
      </c>
      <c r="G20" s="137" t="str">
        <f aca="false">IF(AND(C20&lt;&gt;"N/A",C20&lt;&gt;""),IF(O20="L","Baixa",IF(O20="A","Média",IF(O20="","","Alta"))),"")</f>
        <v>Baixa</v>
      </c>
      <c r="H20" s="137" t="n">
        <f aca="false">IF(OR(ISBLANK(C20),C20="N/A"),"",IF(C20="SE",IF(O20="L",4,IF(O20="A",5,7)),IF(OR(C20="EE",C20="CE",C20="CO"),IF(O20="L",3,IF(O20="A",4,6)))))</f>
        <v>3</v>
      </c>
      <c r="I20" s="87" t="s">
        <v>87</v>
      </c>
      <c r="J20" s="87" t="s">
        <v>88</v>
      </c>
      <c r="K20" s="87"/>
      <c r="L20" s="130"/>
      <c r="M20" s="138" t="n">
        <f aca="false">IF(OR(E20="1 - 4",E20="1 - 5"),3,IF(OR(E20="5 - 15",E20="6 - 19"),10,IF(OR(E20="&gt;15",E20="&gt;19"),20,10)))</f>
        <v>3</v>
      </c>
      <c r="N20" s="138" t="str">
        <f aca="false">CONCATENATE(C20,O20)</f>
        <v>EEL</v>
      </c>
      <c r="O20" s="138" t="str">
        <f aca="false">IF(OR(ISBLANK(M20),ISBLANK(F20)),IF(OR(C20="ALI",C20="AIE"),"L",IF(ISBLANK(C20),"","A")),IF(C20="EE",IF(F20&gt;=3,IF(M20&gt;=5,"H","A"),IF(F20&gt;=2,IF(M20&gt;=16,"H",IF(M20&lt;=4,"L","A")),IF(M20&lt;=15,"L","A"))),IF(OR(C20="SE",C20="CE"),IF(F20&gt;=4,IF(M20&gt;=6,"H","A"),IF(F20&gt;=2,IF(M20&gt;=20,"H",IF(M20&lt;=5,"L","A")),IF(M20&lt;=19,"L","A"))),IF(OR(C20="ALI",C20="AIE"),IF(F20&gt;=6,IF(M20&gt;=20,"H","A"),IF(F20&gt;=2,IF(M20&gt;=51,"H",IF(M20&lt;=19,"L","A")),IF(M20&lt;=50,"L","A")))))))</f>
        <v>L</v>
      </c>
      <c r="P20" s="130"/>
    </row>
    <row r="21" customFormat="false" ht="25.5" hidden="false" customHeight="true" outlineLevel="0" collapsed="false">
      <c r="B21" s="139" t="s">
        <v>92</v>
      </c>
      <c r="C21" s="133" t="s">
        <v>74</v>
      </c>
      <c r="D21" s="134" t="s">
        <v>39</v>
      </c>
      <c r="E21" s="135" t="s">
        <v>93</v>
      </c>
      <c r="F21" s="136" t="n">
        <v>1</v>
      </c>
      <c r="G21" s="137" t="str">
        <f aca="false">IF(AND(C21&lt;&gt;"N/A",C21&lt;&gt;""),IF(O21="L","Baixa",IF(O21="A","Média",IF(O21="","","Alta"))),"")</f>
        <v>Baixa</v>
      </c>
      <c r="H21" s="137" t="n">
        <f aca="false">IF(OR(ISBLANK(C21),C21="N/A"),"",IF(C21="SE",IF(O21="L",4,IF(O21="A",5,7)),IF(OR(C21="EE",C21="CE",C21="CO"),IF(O21="L",3,IF(O21="A",4,6)))))</f>
        <v>3</v>
      </c>
      <c r="I21" s="87" t="s">
        <v>87</v>
      </c>
      <c r="J21" s="87" t="s">
        <v>88</v>
      </c>
      <c r="K21" s="87"/>
      <c r="L21" s="130"/>
      <c r="M21" s="138" t="n">
        <f aca="false">IF(OR(E21="1 - 4",E21="1 - 5"),3,IF(OR(E21="5 - 15",E21="6 - 19"),10,IF(OR(E21="&gt;15",E21="&gt;19"),20,10)))</f>
        <v>10</v>
      </c>
      <c r="N21" s="138" t="str">
        <f aca="false">CONCATENATE(C21,O21)</f>
        <v>CEL</v>
      </c>
      <c r="O21" s="138" t="str">
        <f aca="false">IF(OR(ISBLANK(M21),ISBLANK(F21)),IF(OR(C21="ALI",C21="AIE"),"L",IF(ISBLANK(C21),"","A")),IF(C21="EE",IF(F21&gt;=3,IF(M21&gt;=5,"H","A"),IF(F21&gt;=2,IF(M21&gt;=16,"H",IF(M21&lt;=4,"L","A")),IF(M21&lt;=15,"L","A"))),IF(OR(C21="SE",C21="CE"),IF(F21&gt;=4,IF(M21&gt;=6,"H","A"),IF(F21&gt;=2,IF(M21&gt;=20,"H",IF(M21&lt;=5,"L","A")),IF(M21&lt;=19,"L","A"))),IF(OR(C21="ALI",C21="AIE"),IF(F21&gt;=6,IF(M21&gt;=20,"H","A"),IF(F21&gt;=2,IF(M21&gt;=51,"H",IF(M21&lt;=19,"L","A")),IF(M21&lt;=50,"L","A")))))))</f>
        <v>L</v>
      </c>
      <c r="P21" s="130"/>
    </row>
    <row r="22" customFormat="false" ht="13.5" hidden="false" customHeight="true" outlineLevel="0" collapsed="false">
      <c r="B22" s="132" t="s">
        <v>94</v>
      </c>
      <c r="C22" s="133"/>
      <c r="D22" s="134"/>
      <c r="E22" s="135"/>
      <c r="F22" s="136"/>
      <c r="G22" s="137" t="str">
        <f aca="false">IF(AND(C22&lt;&gt;"N/A",C22&lt;&gt;""),IF(O22="L","Baixa",IF(O22="A","Média",IF(O22="","","Alta"))),"")</f>
        <v/>
      </c>
      <c r="H22" s="137" t="str">
        <f aca="false">IF(OR(ISBLANK(C22),C22="N/A"),"",IF(C22="SE",IF(O22="L",4,IF(O22="A",5,7)),IF(OR(C22="EE",C22="CE",C22="CO"),IF(O22="L",3,IF(O22="A",4,6)))))</f>
        <v/>
      </c>
      <c r="I22" s="87"/>
      <c r="J22" s="87"/>
      <c r="K22" s="87"/>
      <c r="L22" s="130"/>
      <c r="M22" s="138" t="n">
        <f aca="false">IF(OR(E22="1 - 4",E22="1 - 5"),3,IF(OR(E22="5 - 15",E22="6 - 19"),10,IF(OR(E22="&gt;15",E22="&gt;19"),20,10)))</f>
        <v>10</v>
      </c>
      <c r="N22" s="138" t="str">
        <f aca="false">CONCATENATE(C22,O22)</f>
        <v/>
      </c>
      <c r="O22" s="138" t="str">
        <f aca="false">IF(OR(ISBLANK(M22),ISBLANK(F22)),IF(OR(C22="ALI",C22="AIE"),"L",IF(ISBLANK(C22),"","A")),IF(C22="EE",IF(F22&gt;=3,IF(M22&gt;=5,"H","A"),IF(F22&gt;=2,IF(M22&gt;=16,"H",IF(M22&lt;=4,"L","A")),IF(M22&lt;=15,"L","A"))),IF(OR(C22="SE",C22="CE"),IF(F22&gt;=4,IF(M22&gt;=6,"H","A"),IF(F22&gt;=2,IF(M22&gt;=20,"H",IF(M22&lt;=5,"L","A")),IF(M22&lt;=19,"L","A"))),IF(OR(C22="ALI",C22="AIE"),IF(F22&gt;=6,IF(M22&gt;=20,"H","A"),IF(F22&gt;=2,IF(M22&gt;=51,"H",IF(M22&lt;=19,"L","A")),IF(M22&lt;=50,"L","A")))))))</f>
        <v/>
      </c>
      <c r="P22" s="130"/>
    </row>
    <row r="23" customFormat="false" ht="13.5" hidden="false" customHeight="true" outlineLevel="0" collapsed="false">
      <c r="B23" s="132" t="s">
        <v>95</v>
      </c>
      <c r="C23" s="133"/>
      <c r="D23" s="134"/>
      <c r="E23" s="135"/>
      <c r="F23" s="136"/>
      <c r="G23" s="137" t="str">
        <f aca="false">IF(AND(C23&lt;&gt;"N/A",C23&lt;&gt;""),IF(O23="L","Baixa",IF(O23="A","Média",IF(O23="","","Alta"))),"")</f>
        <v/>
      </c>
      <c r="H23" s="137" t="str">
        <f aca="false">IF(OR(ISBLANK(C23),C23="N/A"),"",IF(C23="SE",IF(O23="L",4,IF(O23="A",5,7)),IF(OR(C23="EE",C23="CE",C23="CO"),IF(O23="L",3,IF(O23="A",4,6)))))</f>
        <v/>
      </c>
      <c r="I23" s="140"/>
      <c r="J23" s="140"/>
      <c r="K23" s="87"/>
      <c r="L23" s="130"/>
      <c r="M23" s="138" t="n">
        <f aca="false">IF(OR(E23="1 - 4",E23="1 - 5"),3,IF(OR(E23="5 - 15",E23="6 - 19"),10,IF(OR(E23="&gt;15",E23="&gt;19"),20,10)))</f>
        <v>10</v>
      </c>
      <c r="N23" s="138" t="str">
        <f aca="false">CONCATENATE(C23,O23)</f>
        <v/>
      </c>
      <c r="O23" s="138" t="str">
        <f aca="false">IF(OR(ISBLANK(M23),ISBLANK(F23)),IF(OR(C23="ALI",C23="AIE"),"L",IF(ISBLANK(C23),"","A")),IF(C23="EE",IF(F23&gt;=3,IF(M23&gt;=5,"H","A"),IF(F23&gt;=2,IF(M23&gt;=16,"H",IF(M23&lt;=4,"L","A")),IF(M23&lt;=15,"L","A"))),IF(OR(C23="SE",C23="CE"),IF(F23&gt;=4,IF(M23&gt;=6,"H","A"),IF(F23&gt;=2,IF(M23&gt;=20,"H",IF(M23&lt;=5,"L","A")),IF(M23&lt;=19,"L","A"))),IF(OR(C23="ALI",C23="AIE"),IF(F23&gt;=6,IF(M23&gt;=20,"H","A"),IF(F23&gt;=2,IF(M23&gt;=51,"H",IF(M23&lt;=19,"L","A")),IF(M23&lt;=50,"L","A")))))))</f>
        <v/>
      </c>
      <c r="P23" s="130"/>
    </row>
    <row r="24" customFormat="false" ht="13.5" hidden="false" customHeight="true" outlineLevel="0" collapsed="false">
      <c r="B24" s="139" t="s">
        <v>96</v>
      </c>
      <c r="C24" s="133" t="s">
        <v>73</v>
      </c>
      <c r="D24" s="134" t="s">
        <v>40</v>
      </c>
      <c r="E24" s="135" t="s">
        <v>97</v>
      </c>
      <c r="F24" s="136" t="n">
        <v>4</v>
      </c>
      <c r="G24" s="137" t="str">
        <f aca="false">IF(AND(C24&lt;&gt;"N/A",C24&lt;&gt;""),IF(O24="L","Baixa",IF(O24="A","Média",IF(O24="","","Alta"))),"")</f>
        <v>Alta</v>
      </c>
      <c r="H24" s="137" t="n">
        <f aca="false">IF(OR(ISBLANK(C24),C24="N/A"),"",IF(C24="SE",IF(O24="L",4,IF(O24="A",5,7)),IF(OR(C24="EE",C24="CE",C24="CO"),IF(O24="L",3,IF(O24="A",4,6)))))</f>
        <v>6</v>
      </c>
      <c r="I24" s="140" t="s">
        <v>98</v>
      </c>
      <c r="J24" s="140" t="s">
        <v>99</v>
      </c>
      <c r="K24" s="87"/>
      <c r="L24" s="130"/>
      <c r="M24" s="138" t="n">
        <f aca="false">IF(OR(E24="1 - 4",E24="1 - 5"),3,IF(OR(E24="5 - 15",E24="6 - 19"),10,IF(OR(E24="&gt;15",E24="&gt;19"),20,10)))</f>
        <v>20</v>
      </c>
      <c r="N24" s="138" t="str">
        <f aca="false">CONCATENATE(C24,O24)</f>
        <v>EEH</v>
      </c>
      <c r="O24" s="138" t="str">
        <f aca="false">IF(OR(ISBLANK(M24),ISBLANK(F24)),IF(OR(C24="ALI",C24="AIE"),"L",IF(ISBLANK(C24),"","A")),IF(C24="EE",IF(F24&gt;=3,IF(M24&gt;=5,"H","A"),IF(F24&gt;=2,IF(M24&gt;=16,"H",IF(M24&lt;=4,"L","A")),IF(M24&lt;=15,"L","A"))),IF(OR(C24="SE",C24="CE"),IF(F24&gt;=4,IF(M24&gt;=6,"H","A"),IF(F24&gt;=2,IF(M24&gt;=20,"H",IF(M24&lt;=5,"L","A")),IF(M24&lt;=19,"L","A"))),IF(OR(C24="ALI",C24="AIE"),IF(F24&gt;=6,IF(M24&gt;=20,"H","A"),IF(F24&gt;=2,IF(M24&gt;=51,"H",IF(M24&lt;=19,"L","A")),IF(M24&lt;=50,"L","A")))))))</f>
        <v>H</v>
      </c>
      <c r="P24" s="130"/>
    </row>
    <row r="25" customFormat="false" ht="13.5" hidden="false" customHeight="true" outlineLevel="0" collapsed="false">
      <c r="B25" s="132" t="s">
        <v>100</v>
      </c>
      <c r="C25" s="133"/>
      <c r="D25" s="134"/>
      <c r="E25" s="135"/>
      <c r="F25" s="136"/>
      <c r="G25" s="137" t="str">
        <f aca="false">IF(AND(C25&lt;&gt;"N/A",C25&lt;&gt;""),IF(O25="L","Baixa",IF(O25="A","Média",IF(O25="","","Alta"))),"")</f>
        <v/>
      </c>
      <c r="H25" s="137" t="str">
        <f aca="false">IF(OR(ISBLANK(C25),C25="N/A"),"",IF(C25="SE",IF(O25="L",4,IF(O25="A",5,7)),IF(OR(C25="EE",C25="CE",C25="CO"),IF(O25="L",3,IF(O25="A",4,6)))))</f>
        <v/>
      </c>
      <c r="I25" s="140"/>
      <c r="J25" s="140"/>
      <c r="K25" s="87"/>
      <c r="L25" s="130"/>
      <c r="M25" s="138" t="n">
        <f aca="false">IF(OR(E25="1 - 4",E25="1 - 5"),3,IF(OR(E25="5 - 15",E25="6 - 19"),10,IF(OR(E25="&gt;15",E25="&gt;19"),20,10)))</f>
        <v>10</v>
      </c>
      <c r="N25" s="138" t="str">
        <f aca="false">CONCATENATE(C25,O25)</f>
        <v/>
      </c>
      <c r="O25" s="138" t="str">
        <f aca="false">IF(OR(ISBLANK(M25),ISBLANK(F25)),IF(OR(C25="ALI",C25="AIE"),"L",IF(ISBLANK(C25),"","A")),IF(C25="EE",IF(F25&gt;=3,IF(M25&gt;=5,"H","A"),IF(F25&gt;=2,IF(M25&gt;=16,"H",IF(M25&lt;=4,"L","A")),IF(M25&lt;=15,"L","A"))),IF(OR(C25="SE",C25="CE"),IF(F25&gt;=4,IF(M25&gt;=6,"H","A"),IF(F25&gt;=2,IF(M25&gt;=20,"H",IF(M25&lt;=5,"L","A")),IF(M25&lt;=19,"L","A"))),IF(OR(C25="ALI",C25="AIE"),IF(F25&gt;=6,IF(M25&gt;=20,"H","A"),IF(F25&gt;=2,IF(M25&gt;=51,"H",IF(M25&lt;=19,"L","A")),IF(M25&lt;=50,"L","A")))))))</f>
        <v/>
      </c>
      <c r="P25" s="130"/>
    </row>
    <row r="26" customFormat="false" ht="13.5" hidden="false" customHeight="true" outlineLevel="0" collapsed="false">
      <c r="B26" s="139" t="s">
        <v>101</v>
      </c>
      <c r="C26" s="133" t="s">
        <v>73</v>
      </c>
      <c r="D26" s="134" t="s">
        <v>40</v>
      </c>
      <c r="E26" s="135" t="s">
        <v>97</v>
      </c>
      <c r="F26" s="136" t="n">
        <v>4</v>
      </c>
      <c r="G26" s="137" t="str">
        <f aca="false">IF(AND(C26&lt;&gt;"N/A",C26&lt;&gt;""),IF(O26="L","Baixa",IF(O26="A","Média",IF(O26="","","Alta"))),"")</f>
        <v>Alta</v>
      </c>
      <c r="H26" s="137" t="n">
        <f aca="false">IF(OR(ISBLANK(C26),C26="N/A"),"",IF(C26="SE",IF(O26="L",4,IF(O26="A",5,7)),IF(OR(C26="EE",C26="CE",C26="CO"),IF(O26="L",3,IF(O26="A",4,6)))))</f>
        <v>6</v>
      </c>
      <c r="I26" s="140" t="s">
        <v>98</v>
      </c>
      <c r="J26" s="140" t="s">
        <v>99</v>
      </c>
      <c r="K26" s="87"/>
      <c r="L26" s="130"/>
      <c r="M26" s="138" t="n">
        <f aca="false">IF(OR(E26="1 - 4",E26="1 - 5"),3,IF(OR(E26="5 - 15",E26="6 - 19"),10,IF(OR(E26="&gt;15",E26="&gt;19"),20,10)))</f>
        <v>20</v>
      </c>
      <c r="N26" s="138" t="str">
        <f aca="false">CONCATENATE(C26,O26)</f>
        <v>EEH</v>
      </c>
      <c r="O26" s="138" t="str">
        <f aca="false">IF(OR(ISBLANK(M26),ISBLANK(F26)),IF(OR(C26="ALI",C26="AIE"),"L",IF(ISBLANK(C26),"","A")),IF(C26="EE",IF(F26&gt;=3,IF(M26&gt;=5,"H","A"),IF(F26&gt;=2,IF(M26&gt;=16,"H",IF(M26&lt;=4,"L","A")),IF(M26&lt;=15,"L","A"))),IF(OR(C26="SE",C26="CE"),IF(F26&gt;=4,IF(M26&gt;=6,"H","A"),IF(F26&gt;=2,IF(M26&gt;=20,"H",IF(M26&lt;=5,"L","A")),IF(M26&lt;=19,"L","A"))),IF(OR(C26="ALI",C26="AIE"),IF(F26&gt;=6,IF(M26&gt;=20,"H","A"),IF(F26&gt;=2,IF(M26&gt;=51,"H",IF(M26&lt;=19,"L","A")),IF(M26&lt;=50,"L","A")))))))</f>
        <v>H</v>
      </c>
      <c r="P26" s="130"/>
    </row>
    <row r="27" customFormat="false" ht="13.5" hidden="false" customHeight="true" outlineLevel="0" collapsed="false">
      <c r="B27" s="132" t="s">
        <v>102</v>
      </c>
      <c r="C27" s="133"/>
      <c r="D27" s="134"/>
      <c r="E27" s="135"/>
      <c r="F27" s="136"/>
      <c r="G27" s="137" t="str">
        <f aca="false">IF(AND(C27&lt;&gt;"N/A",C27&lt;&gt;""),IF(O27="L","Baixa",IF(O27="A","Média",IF(O27="","","Alta"))),"")</f>
        <v/>
      </c>
      <c r="H27" s="137" t="str">
        <f aca="false">IF(OR(ISBLANK(C27),C27="N/A"),"",IF(C27="SE",IF(O27="L",4,IF(O27="A",5,7)),IF(OR(C27="EE",C27="CE",C27="CO"),IF(O27="L",3,IF(O27="A",4,6)))))</f>
        <v/>
      </c>
      <c r="I27" s="140"/>
      <c r="J27" s="140"/>
      <c r="K27" s="87"/>
      <c r="L27" s="130"/>
      <c r="M27" s="138" t="n">
        <f aca="false">IF(OR(E27="1 - 4",E27="1 - 5"),3,IF(OR(E27="5 - 15",E27="6 - 19"),10,IF(OR(E27="&gt;15",E27="&gt;19"),20,10)))</f>
        <v>10</v>
      </c>
      <c r="N27" s="138" t="str">
        <f aca="false">CONCATENATE(C27,O27)</f>
        <v/>
      </c>
      <c r="O27" s="138" t="str">
        <f aca="false">IF(OR(ISBLANK(M27),ISBLANK(F27)),IF(OR(C27="ALI",C27="AIE"),"L",IF(ISBLANK(C27),"","A")),IF(C27="EE",IF(F27&gt;=3,IF(M27&gt;=5,"H","A"),IF(F27&gt;=2,IF(M27&gt;=16,"H",IF(M27&lt;=4,"L","A")),IF(M27&lt;=15,"L","A"))),IF(OR(C27="SE",C27="CE"),IF(F27&gt;=4,IF(M27&gt;=6,"H","A"),IF(F27&gt;=2,IF(M27&gt;=20,"H",IF(M27&lt;=5,"L","A")),IF(M27&lt;=19,"L","A"))),IF(OR(C27="ALI",C27="AIE"),IF(F27&gt;=6,IF(M27&gt;=20,"H","A"),IF(F27&gt;=2,IF(M27&gt;=51,"H",IF(M27&lt;=19,"L","A")),IF(M27&lt;=50,"L","A")))))))</f>
        <v/>
      </c>
      <c r="P27" s="130"/>
    </row>
    <row r="28" customFormat="false" ht="13.5" hidden="false" customHeight="true" outlineLevel="0" collapsed="false">
      <c r="B28" s="139" t="s">
        <v>103</v>
      </c>
      <c r="C28" s="133" t="s">
        <v>73</v>
      </c>
      <c r="D28" s="134" t="s">
        <v>40</v>
      </c>
      <c r="E28" s="135" t="s">
        <v>97</v>
      </c>
      <c r="F28" s="136" t="n">
        <v>4</v>
      </c>
      <c r="G28" s="137" t="str">
        <f aca="false">IF(AND(C28&lt;&gt;"N/A",C28&lt;&gt;""),IF(O28="L","Baixa",IF(O28="A","Média",IF(O28="","","Alta"))),"")</f>
        <v>Alta</v>
      </c>
      <c r="H28" s="137" t="n">
        <f aca="false">IF(OR(ISBLANK(C28),C28="N/A"),"",IF(C28="SE",IF(O28="L",4,IF(O28="A",5,7)),IF(OR(C28="EE",C28="CE",C28="CO"),IF(O28="L",3,IF(O28="A",4,6)))))</f>
        <v>6</v>
      </c>
      <c r="I28" s="140" t="s">
        <v>98</v>
      </c>
      <c r="J28" s="140" t="s">
        <v>99</v>
      </c>
      <c r="K28" s="87"/>
      <c r="L28" s="130"/>
      <c r="M28" s="138" t="n">
        <f aca="false">IF(OR(E28="1 - 4",E28="1 - 5"),3,IF(OR(E28="5 - 15",E28="6 - 19"),10,IF(OR(E28="&gt;15",E28="&gt;19"),20,10)))</f>
        <v>20</v>
      </c>
      <c r="N28" s="138" t="str">
        <f aca="false">CONCATENATE(C28,O28)</f>
        <v>EEH</v>
      </c>
      <c r="O28" s="138" t="str">
        <f aca="false">IF(OR(ISBLANK(M28),ISBLANK(F28)),IF(OR(C28="ALI",C28="AIE"),"L",IF(ISBLANK(C28),"","A")),IF(C28="EE",IF(F28&gt;=3,IF(M28&gt;=5,"H","A"),IF(F28&gt;=2,IF(M28&gt;=16,"H",IF(M28&lt;=4,"L","A")),IF(M28&lt;=15,"L","A"))),IF(OR(C28="SE",C28="CE"),IF(F28&gt;=4,IF(M28&gt;=6,"H","A"),IF(F28&gt;=2,IF(M28&gt;=20,"H",IF(M28&lt;=5,"L","A")),IF(M28&lt;=19,"L","A"))),IF(OR(C28="ALI",C28="AIE"),IF(F28&gt;=6,IF(M28&gt;=20,"H","A"),IF(F28&gt;=2,IF(M28&gt;=51,"H",IF(M28&lt;=19,"L","A")),IF(M28&lt;=50,"L","A")))))))</f>
        <v>H</v>
      </c>
      <c r="P28" s="130"/>
    </row>
    <row r="29" customFormat="false" ht="13.5" hidden="false" customHeight="true" outlineLevel="0" collapsed="false">
      <c r="B29" s="132" t="s">
        <v>104</v>
      </c>
      <c r="C29" s="133"/>
      <c r="D29" s="134"/>
      <c r="E29" s="135"/>
      <c r="F29" s="136"/>
      <c r="G29" s="137" t="str">
        <f aca="false">IF(AND(C29&lt;&gt;"N/A",C29&lt;&gt;""),IF(O29="L","Baixa",IF(O29="A","Média",IF(O29="","","Alta"))),"")</f>
        <v/>
      </c>
      <c r="H29" s="137" t="str">
        <f aca="false">IF(OR(ISBLANK(C29),C29="N/A"),"",IF(C29="SE",IF(O29="L",4,IF(O29="A",5,7)),IF(OR(C29="EE",C29="CE",C29="CO"),IF(O29="L",3,IF(O29="A",4,6)))))</f>
        <v/>
      </c>
      <c r="I29" s="140"/>
      <c r="J29" s="140"/>
      <c r="K29" s="87"/>
      <c r="L29" s="130"/>
      <c r="M29" s="138" t="n">
        <f aca="false">IF(OR(E29="1 - 4",E29="1 - 5"),3,IF(OR(E29="5 - 15",E29="6 - 19"),10,IF(OR(E29="&gt;15",E29="&gt;19"),20,10)))</f>
        <v>10</v>
      </c>
      <c r="N29" s="138" t="str">
        <f aca="false">CONCATENATE(C29,O29)</f>
        <v/>
      </c>
      <c r="O29" s="138" t="str">
        <f aca="false">IF(OR(ISBLANK(M29),ISBLANK(F29)),IF(OR(C29="ALI",C29="AIE"),"L",IF(ISBLANK(C29),"","A")),IF(C29="EE",IF(F29&gt;=3,IF(M29&gt;=5,"H","A"),IF(F29&gt;=2,IF(M29&gt;=16,"H",IF(M29&lt;=4,"L","A")),IF(M29&lt;=15,"L","A"))),IF(OR(C29="SE",C29="CE"),IF(F29&gt;=4,IF(M29&gt;=6,"H","A"),IF(F29&gt;=2,IF(M29&gt;=20,"H",IF(M29&lt;=5,"L","A")),IF(M29&lt;=19,"L","A"))),IF(OR(C29="ALI",C29="AIE"),IF(F29&gt;=6,IF(M29&gt;=20,"H","A"),IF(F29&gt;=2,IF(M29&gt;=51,"H",IF(M29&lt;=19,"L","A")),IF(M29&lt;=50,"L","A")))))))</f>
        <v/>
      </c>
      <c r="P29" s="130"/>
    </row>
    <row r="30" customFormat="false" ht="13.5" hidden="false" customHeight="true" outlineLevel="0" collapsed="false">
      <c r="B30" s="139" t="s">
        <v>105</v>
      </c>
      <c r="C30" s="133" t="s">
        <v>73</v>
      </c>
      <c r="D30" s="134" t="s">
        <v>40</v>
      </c>
      <c r="E30" s="135" t="s">
        <v>97</v>
      </c>
      <c r="F30" s="136" t="n">
        <v>4</v>
      </c>
      <c r="G30" s="137" t="str">
        <f aca="false">IF(AND(C30&lt;&gt;"N/A",C30&lt;&gt;""),IF(O30="L","Baixa",IF(O30="A","Média",IF(O30="","","Alta"))),"")</f>
        <v>Alta</v>
      </c>
      <c r="H30" s="137" t="n">
        <f aca="false">IF(OR(ISBLANK(C30),C30="N/A"),"",IF(C30="SE",IF(O30="L",4,IF(O30="A",5,7)),IF(OR(C30="EE",C30="CE",C30="CO"),IF(O30="L",3,IF(O30="A",4,6)))))</f>
        <v>6</v>
      </c>
      <c r="I30" s="140" t="s">
        <v>98</v>
      </c>
      <c r="J30" s="140" t="s">
        <v>99</v>
      </c>
      <c r="K30" s="87"/>
      <c r="L30" s="130"/>
      <c r="M30" s="138" t="n">
        <f aca="false">IF(OR(E30="1 - 4",E30="1 - 5"),3,IF(OR(E30="5 - 15",E30="6 - 19"),10,IF(OR(E30="&gt;15",E30="&gt;19"),20,10)))</f>
        <v>20</v>
      </c>
      <c r="N30" s="138" t="str">
        <f aca="false">CONCATENATE(C30,O30)</f>
        <v>EEH</v>
      </c>
      <c r="O30" s="138" t="str">
        <f aca="false">IF(OR(ISBLANK(M30),ISBLANK(F30)),IF(OR(C30="ALI",C30="AIE"),"L",IF(ISBLANK(C30),"","A")),IF(C30="EE",IF(F30&gt;=3,IF(M30&gt;=5,"H","A"),IF(F30&gt;=2,IF(M30&gt;=16,"H",IF(M30&lt;=4,"L","A")),IF(M30&lt;=15,"L","A"))),IF(OR(C30="SE",C30="CE"),IF(F30&gt;=4,IF(M30&gt;=6,"H","A"),IF(F30&gt;=2,IF(M30&gt;=20,"H",IF(M30&lt;=5,"L","A")),IF(M30&lt;=19,"L","A"))),IF(OR(C30="ALI",C30="AIE"),IF(F30&gt;=6,IF(M30&gt;=20,"H","A"),IF(F30&gt;=2,IF(M30&gt;=51,"H",IF(M30&lt;=19,"L","A")),IF(M30&lt;=50,"L","A")))))))</f>
        <v>H</v>
      </c>
      <c r="P30" s="130"/>
    </row>
    <row r="31" customFormat="false" ht="13.5" hidden="false" customHeight="true" outlineLevel="0" collapsed="false">
      <c r="B31" s="132" t="s">
        <v>106</v>
      </c>
      <c r="C31" s="133"/>
      <c r="D31" s="134"/>
      <c r="E31" s="135"/>
      <c r="F31" s="136"/>
      <c r="G31" s="137" t="str">
        <f aca="false">IF(AND(C31&lt;&gt;"N/A",C31&lt;&gt;""),IF(O31="L","Baixa",IF(O31="A","Média",IF(O31="","","Alta"))),"")</f>
        <v/>
      </c>
      <c r="H31" s="137" t="str">
        <f aca="false">IF(OR(ISBLANK(C31),C31="N/A"),"",IF(C31="SE",IF(O31="L",4,IF(O31="A",5,7)),IF(OR(C31="EE",C31="CE",C31="CO"),IF(O31="L",3,IF(O31="A",4,6)))))</f>
        <v/>
      </c>
      <c r="I31" s="140"/>
      <c r="J31" s="140"/>
      <c r="K31" s="87"/>
      <c r="L31" s="130"/>
      <c r="M31" s="138" t="n">
        <f aca="false">IF(OR(E31="1 - 4",E31="1 - 5"),3,IF(OR(E31="5 - 15",E31="6 - 19"),10,IF(OR(E31="&gt;15",E31="&gt;19"),20,10)))</f>
        <v>10</v>
      </c>
      <c r="N31" s="138" t="str">
        <f aca="false">CONCATENATE(C31,O31)</f>
        <v/>
      </c>
      <c r="O31" s="138" t="str">
        <f aca="false">IF(OR(ISBLANK(M31),ISBLANK(F31)),IF(OR(C31="ALI",C31="AIE"),"L",IF(ISBLANK(C31),"","A")),IF(C31="EE",IF(F31&gt;=3,IF(M31&gt;=5,"H","A"),IF(F31&gt;=2,IF(M31&gt;=16,"H",IF(M31&lt;=4,"L","A")),IF(M31&lt;=15,"L","A"))),IF(OR(C31="SE",C31="CE"),IF(F31&gt;=4,IF(M31&gt;=6,"H","A"),IF(F31&gt;=2,IF(M31&gt;=20,"H",IF(M31&lt;=5,"L","A")),IF(M31&lt;=19,"L","A"))),IF(OR(C31="ALI",C31="AIE"),IF(F31&gt;=6,IF(M31&gt;=20,"H","A"),IF(F31&gt;=2,IF(M31&gt;=51,"H",IF(M31&lt;=19,"L","A")),IF(M31&lt;=50,"L","A")))))))</f>
        <v/>
      </c>
      <c r="P31" s="130"/>
    </row>
    <row r="32" customFormat="false" ht="13.5" hidden="false" customHeight="true" outlineLevel="0" collapsed="false">
      <c r="B32" s="139" t="s">
        <v>107</v>
      </c>
      <c r="C32" s="133" t="s">
        <v>73</v>
      </c>
      <c r="D32" s="134" t="s">
        <v>40</v>
      </c>
      <c r="E32" s="135" t="s">
        <v>97</v>
      </c>
      <c r="F32" s="136" t="n">
        <v>4</v>
      </c>
      <c r="G32" s="137" t="str">
        <f aca="false">IF(AND(C32&lt;&gt;"N/A",C32&lt;&gt;""),IF(O32="L","Baixa",IF(O32="A","Média",IF(O32="","","Alta"))),"")</f>
        <v>Alta</v>
      </c>
      <c r="H32" s="137" t="n">
        <f aca="false">IF(OR(ISBLANK(C32),C32="N/A"),"",IF(C32="SE",IF(O32="L",4,IF(O32="A",5,7)),IF(OR(C32="EE",C32="CE",C32="CO"),IF(O32="L",3,IF(O32="A",4,6)))))</f>
        <v>6</v>
      </c>
      <c r="I32" s="140" t="s">
        <v>98</v>
      </c>
      <c r="J32" s="140" t="s">
        <v>99</v>
      </c>
      <c r="K32" s="87"/>
      <c r="L32" s="130"/>
      <c r="M32" s="138" t="n">
        <f aca="false">IF(OR(E32="1 - 4",E32="1 - 5"),3,IF(OR(E32="5 - 15",E32="6 - 19"),10,IF(OR(E32="&gt;15",E32="&gt;19"),20,10)))</f>
        <v>20</v>
      </c>
      <c r="N32" s="138" t="str">
        <f aca="false">CONCATENATE(C32,O32)</f>
        <v>EEH</v>
      </c>
      <c r="O32" s="138" t="str">
        <f aca="false">IF(OR(ISBLANK(M32),ISBLANK(F32)),IF(OR(C32="ALI",C32="AIE"),"L",IF(ISBLANK(C32),"","A")),IF(C32="EE",IF(F32&gt;=3,IF(M32&gt;=5,"H","A"),IF(F32&gt;=2,IF(M32&gt;=16,"H",IF(M32&lt;=4,"L","A")),IF(M32&lt;=15,"L","A"))),IF(OR(C32="SE",C32="CE"),IF(F32&gt;=4,IF(M32&gt;=6,"H","A"),IF(F32&gt;=2,IF(M32&gt;=20,"H",IF(M32&lt;=5,"L","A")),IF(M32&lt;=19,"L","A"))),IF(OR(C32="ALI",C32="AIE"),IF(F32&gt;=6,IF(M32&gt;=20,"H","A"),IF(F32&gt;=2,IF(M32&gt;=51,"H",IF(M32&lt;=19,"L","A")),IF(M32&lt;=50,"L","A")))))))</f>
        <v>H</v>
      </c>
      <c r="P32" s="130"/>
    </row>
    <row r="33" customFormat="false" ht="13.5" hidden="false" customHeight="true" outlineLevel="0" collapsed="false">
      <c r="B33" s="132" t="s">
        <v>108</v>
      </c>
      <c r="C33" s="133"/>
      <c r="D33" s="134"/>
      <c r="E33" s="135"/>
      <c r="F33" s="136"/>
      <c r="G33" s="137" t="str">
        <f aca="false">IF(AND(C33&lt;&gt;"N/A",C33&lt;&gt;""),IF(O33="L","Baixa",IF(O33="A","Média",IF(O33="","","Alta"))),"")</f>
        <v/>
      </c>
      <c r="H33" s="137" t="str">
        <f aca="false">IF(OR(ISBLANK(C33),C33="N/A"),"",IF(C33="SE",IF(O33="L",4,IF(O33="A",5,7)),IF(OR(C33="EE",C33="CE",C33="CO"),IF(O33="L",3,IF(O33="A",4,6)))))</f>
        <v/>
      </c>
      <c r="I33" s="140"/>
      <c r="J33" s="140"/>
      <c r="K33" s="87"/>
      <c r="L33" s="130"/>
      <c r="M33" s="138" t="n">
        <f aca="false">IF(OR(E33="1 - 4",E33="1 - 5"),3,IF(OR(E33="5 - 15",E33="6 - 19"),10,IF(OR(E33="&gt;15",E33="&gt;19"),20,10)))</f>
        <v>10</v>
      </c>
      <c r="N33" s="138" t="str">
        <f aca="false">CONCATENATE(C33,O33)</f>
        <v/>
      </c>
      <c r="O33" s="138" t="str">
        <f aca="false">IF(OR(ISBLANK(M33),ISBLANK(F33)),IF(OR(C33="ALI",C33="AIE"),"L",IF(ISBLANK(C33),"","A")),IF(C33="EE",IF(F33&gt;=3,IF(M33&gt;=5,"H","A"),IF(F33&gt;=2,IF(M33&gt;=16,"H",IF(M33&lt;=4,"L","A")),IF(M33&lt;=15,"L","A"))),IF(OR(C33="SE",C33="CE"),IF(F33&gt;=4,IF(M33&gt;=6,"H","A"),IF(F33&gt;=2,IF(M33&gt;=20,"H",IF(M33&lt;=5,"L","A")),IF(M33&lt;=19,"L","A"))),IF(OR(C33="ALI",C33="AIE"),IF(F33&gt;=6,IF(M33&gt;=20,"H","A"),IF(F33&gt;=2,IF(M33&gt;=51,"H",IF(M33&lt;=19,"L","A")),IF(M33&lt;=50,"L","A")))))))</f>
        <v/>
      </c>
      <c r="P33" s="130"/>
    </row>
    <row r="34" customFormat="false" ht="13.5" hidden="false" customHeight="true" outlineLevel="0" collapsed="false">
      <c r="B34" s="139" t="s">
        <v>109</v>
      </c>
      <c r="C34" s="133" t="s">
        <v>73</v>
      </c>
      <c r="D34" s="134" t="s">
        <v>40</v>
      </c>
      <c r="E34" s="135" t="s">
        <v>97</v>
      </c>
      <c r="F34" s="136" t="n">
        <v>4</v>
      </c>
      <c r="G34" s="137" t="str">
        <f aca="false">IF(AND(C34&lt;&gt;"N/A",C34&lt;&gt;""),IF(O34="L","Baixa",IF(O34="A","Média",IF(O34="","","Alta"))),"")</f>
        <v>Alta</v>
      </c>
      <c r="H34" s="137" t="n">
        <f aca="false">IF(OR(ISBLANK(C34),C34="N/A"),"",IF(C34="SE",IF(O34="L",4,IF(O34="A",5,7)),IF(OR(C34="EE",C34="CE",C34="CO"),IF(O34="L",3,IF(O34="A",4,6)))))</f>
        <v>6</v>
      </c>
      <c r="I34" s="140" t="s">
        <v>98</v>
      </c>
      <c r="J34" s="140" t="s">
        <v>99</v>
      </c>
      <c r="K34" s="87"/>
      <c r="L34" s="130"/>
      <c r="M34" s="138" t="n">
        <f aca="false">IF(OR(E34="1 - 4",E34="1 - 5"),3,IF(OR(E34="5 - 15",E34="6 - 19"),10,IF(OR(E34="&gt;15",E34="&gt;19"),20,10)))</f>
        <v>20</v>
      </c>
      <c r="N34" s="138" t="str">
        <f aca="false">CONCATENATE(C34,O34)</f>
        <v>EEH</v>
      </c>
      <c r="O34" s="138" t="str">
        <f aca="false">IF(OR(ISBLANK(M34),ISBLANK(F34)),IF(OR(C34="ALI",C34="AIE"),"L",IF(ISBLANK(C34),"","A")),IF(C34="EE",IF(F34&gt;=3,IF(M34&gt;=5,"H","A"),IF(F34&gt;=2,IF(M34&gt;=16,"H",IF(M34&lt;=4,"L","A")),IF(M34&lt;=15,"L","A"))),IF(OR(C34="SE",C34="CE"),IF(F34&gt;=4,IF(M34&gt;=6,"H","A"),IF(F34&gt;=2,IF(M34&gt;=20,"H",IF(M34&lt;=5,"L","A")),IF(M34&lt;=19,"L","A"))),IF(OR(C34="ALI",C34="AIE"),IF(F34&gt;=6,IF(M34&gt;=20,"H","A"),IF(F34&gt;=2,IF(M34&gt;=51,"H",IF(M34&lt;=19,"L","A")),IF(M34&lt;=50,"L","A")))))))</f>
        <v>H</v>
      </c>
      <c r="P34" s="130"/>
    </row>
    <row r="35" customFormat="false" ht="26.5" hidden="false" customHeight="true" outlineLevel="0" collapsed="false">
      <c r="B35" s="132" t="s">
        <v>110</v>
      </c>
      <c r="C35" s="133"/>
      <c r="D35" s="134"/>
      <c r="E35" s="135"/>
      <c r="F35" s="136"/>
      <c r="G35" s="137" t="str">
        <f aca="false">IF(AND(C35&lt;&gt;"N/A",C35&lt;&gt;""),IF(O35="L","Baixa",IF(O35="A","Média",IF(O35="","","Alta"))),"")</f>
        <v/>
      </c>
      <c r="H35" s="137" t="str">
        <f aca="false">IF(OR(ISBLANK(C35),C35="N/A"),"",IF(C35="SE",IF(O35="L",4,IF(O35="A",5,7)),IF(OR(C35="EE",C35="CE",C35="CO"),IF(O35="L",3,IF(O35="A",4,6)))))</f>
        <v/>
      </c>
      <c r="I35" s="87"/>
      <c r="J35" s="87"/>
      <c r="K35" s="87"/>
      <c r="L35" s="130"/>
      <c r="M35" s="138" t="n">
        <f aca="false">IF(OR(E35="1 - 4",E35="1 - 5"),3,IF(OR(E35="5 - 15",E35="6 - 19"),10,IF(OR(E35="&gt;15",E35="&gt;19"),20,10)))</f>
        <v>10</v>
      </c>
      <c r="N35" s="138" t="str">
        <f aca="false">CONCATENATE(C35,O35)</f>
        <v/>
      </c>
      <c r="O35" s="138" t="str">
        <f aca="false">IF(OR(ISBLANK(M35),ISBLANK(F35)),IF(OR(C35="ALI",C35="AIE"),"L",IF(ISBLANK(C35),"","A")),IF(C35="EE",IF(F35&gt;=3,IF(M35&gt;=5,"H","A"),IF(F35&gt;=2,IF(M35&gt;=16,"H",IF(M35&lt;=4,"L","A")),IF(M35&lt;=15,"L","A"))),IF(OR(C35="SE",C35="CE"),IF(F35&gt;=4,IF(M35&gt;=6,"H","A"),IF(F35&gt;=2,IF(M35&gt;=20,"H",IF(M35&lt;=5,"L","A")),IF(M35&lt;=19,"L","A"))),IF(OR(C35="ALI",C35="AIE"),IF(F35&gt;=6,IF(M35&gt;=20,"H","A"),IF(F35&gt;=2,IF(M35&gt;=51,"H",IF(M35&lt;=19,"L","A")),IF(M35&lt;=50,"L","A")))))))</f>
        <v/>
      </c>
      <c r="P35" s="130"/>
    </row>
    <row r="36" customFormat="false" ht="26.5" hidden="false" customHeight="true" outlineLevel="0" collapsed="false">
      <c r="B36" s="139" t="s">
        <v>111</v>
      </c>
      <c r="C36" s="133" t="s">
        <v>73</v>
      </c>
      <c r="D36" s="134" t="s">
        <v>40</v>
      </c>
      <c r="E36" s="135" t="s">
        <v>97</v>
      </c>
      <c r="F36" s="136" t="n">
        <v>4</v>
      </c>
      <c r="G36" s="137" t="str">
        <f aca="false">IF(AND(C36&lt;&gt;"N/A",C36&lt;&gt;""),IF(O36="L","Baixa",IF(O36="A","Média",IF(O36="","","Alta"))),"")</f>
        <v>Alta</v>
      </c>
      <c r="H36" s="137" t="n">
        <f aca="false">IF(OR(ISBLANK(C36),C36="N/A"),"",IF(C36="SE",IF(O36="L",4,IF(O36="A",5,7)),IF(OR(C36="EE",C36="CE",C36="CO"),IF(O36="L",3,IF(O36="A",4,6)))))</f>
        <v>6</v>
      </c>
      <c r="I36" s="140" t="s">
        <v>112</v>
      </c>
      <c r="J36" s="140" t="s">
        <v>113</v>
      </c>
      <c r="K36" s="87"/>
      <c r="L36" s="130"/>
      <c r="M36" s="138" t="n">
        <f aca="false">IF(OR(E36="1 - 4",E36="1 - 5"),3,IF(OR(E36="5 - 15",E36="6 - 19"),10,IF(OR(E36="&gt;15",E36="&gt;19"),20,10)))</f>
        <v>20</v>
      </c>
      <c r="N36" s="138" t="str">
        <f aca="false">CONCATENATE(C36,O36)</f>
        <v>EEH</v>
      </c>
      <c r="O36" s="138" t="str">
        <f aca="false">IF(OR(ISBLANK(M36),ISBLANK(F36)),IF(OR(C36="ALI",C36="AIE"),"L",IF(ISBLANK(C36),"","A")),IF(C36="EE",IF(F36&gt;=3,IF(M36&gt;=5,"H","A"),IF(F36&gt;=2,IF(M36&gt;=16,"H",IF(M36&lt;=4,"L","A")),IF(M36&lt;=15,"L","A"))),IF(OR(C36="SE",C36="CE"),IF(F36&gt;=4,IF(M36&gt;=6,"H","A"),IF(F36&gt;=2,IF(M36&gt;=20,"H",IF(M36&lt;=5,"L","A")),IF(M36&lt;=19,"L","A"))),IF(OR(C36="ALI",C36="AIE"),IF(F36&gt;=6,IF(M36&gt;=20,"H","A"),IF(F36&gt;=2,IF(M36&gt;=51,"H",IF(M36&lt;=19,"L","A")),IF(M36&lt;=50,"L","A")))))))</f>
        <v>H</v>
      </c>
      <c r="P36" s="130"/>
    </row>
    <row r="37" customFormat="false" ht="13.5" hidden="false" customHeight="true" outlineLevel="0" collapsed="false">
      <c r="B37" s="139" t="s">
        <v>114</v>
      </c>
      <c r="C37" s="133" t="s">
        <v>73</v>
      </c>
      <c r="D37" s="134" t="s">
        <v>40</v>
      </c>
      <c r="E37" s="135" t="s">
        <v>97</v>
      </c>
      <c r="F37" s="136" t="n">
        <v>4</v>
      </c>
      <c r="G37" s="137" t="str">
        <f aca="false">IF(AND(C37&lt;&gt;"N/A",C37&lt;&gt;""),IF(O37="L","Baixa",IF(O37="A","Média",IF(O37="","","Alta"))),"")</f>
        <v>Alta</v>
      </c>
      <c r="H37" s="137" t="n">
        <f aca="false">IF(OR(ISBLANK(C37),C37="N/A"),"",IF(C37="SE",IF(O37="L",4,IF(O37="A",5,7)),IF(OR(C37="EE",C37="CE",C37="CO"),IF(O37="L",3,IF(O37="A",4,6)))))</f>
        <v>6</v>
      </c>
      <c r="I37" s="140" t="s">
        <v>112</v>
      </c>
      <c r="J37" s="140" t="s">
        <v>113</v>
      </c>
      <c r="K37" s="87"/>
      <c r="L37" s="130"/>
      <c r="M37" s="138" t="n">
        <f aca="false">IF(OR(E37="1 - 4",E37="1 - 5"),3,IF(OR(E37="5 - 15",E37="6 - 19"),10,IF(OR(E37="&gt;15",E37="&gt;19"),20,10)))</f>
        <v>20</v>
      </c>
      <c r="N37" s="138" t="str">
        <f aca="false">CONCATENATE(C37,O37)</f>
        <v>EEH</v>
      </c>
      <c r="O37" s="138" t="str">
        <f aca="false">IF(OR(ISBLANK(M37),ISBLANK(F37)),IF(OR(C37="ALI",C37="AIE"),"L",IF(ISBLANK(C37),"","A")),IF(C37="EE",IF(F37&gt;=3,IF(M37&gt;=5,"H","A"),IF(F37&gt;=2,IF(M37&gt;=16,"H",IF(M37&lt;=4,"L","A")),IF(M37&lt;=15,"L","A"))),IF(OR(C37="SE",C37="CE"),IF(F37&gt;=4,IF(M37&gt;=6,"H","A"),IF(F37&gt;=2,IF(M37&gt;=20,"H",IF(M37&lt;=5,"L","A")),IF(M37&lt;=19,"L","A"))),IF(OR(C37="ALI",C37="AIE"),IF(F37&gt;=6,IF(M37&gt;=20,"H","A"),IF(F37&gt;=2,IF(M37&gt;=51,"H",IF(M37&lt;=19,"L","A")),IF(M37&lt;=50,"L","A")))))))</f>
        <v>H</v>
      </c>
      <c r="P37" s="130"/>
    </row>
    <row r="38" customFormat="false" ht="13.5" hidden="false" customHeight="true" outlineLevel="0" collapsed="false">
      <c r="B38" s="132" t="s">
        <v>115</v>
      </c>
      <c r="C38" s="133"/>
      <c r="D38" s="134"/>
      <c r="E38" s="135"/>
      <c r="F38" s="136"/>
      <c r="G38" s="137" t="str">
        <f aca="false">IF(AND(C38&lt;&gt;"N/A",C38&lt;&gt;""),IF(O38="L","Baixa",IF(O38="A","Média",IF(O38="","","Alta"))),"")</f>
        <v/>
      </c>
      <c r="H38" s="137" t="str">
        <f aca="false">IF(OR(ISBLANK(C38),C38="N/A"),"",IF(C38="SE",IF(O38="L",4,IF(O38="A",5,7)),IF(OR(C38="EE",C38="CE",C38="CO"),IF(O38="L",3,IF(O38="A",4,6)))))</f>
        <v/>
      </c>
      <c r="I38" s="87"/>
      <c r="J38" s="87"/>
      <c r="K38" s="87"/>
      <c r="L38" s="130"/>
      <c r="M38" s="138" t="n">
        <f aca="false">IF(OR(E38="1 - 4",E38="1 - 5"),3,IF(OR(E38="5 - 15",E38="6 - 19"),10,IF(OR(E38="&gt;15",E38="&gt;19"),20,10)))</f>
        <v>10</v>
      </c>
      <c r="N38" s="138" t="str">
        <f aca="false">CONCATENATE(C38,O38)</f>
        <v/>
      </c>
      <c r="O38" s="138" t="str">
        <f aca="false">IF(OR(ISBLANK(M38),ISBLANK(F38)),IF(OR(C38="ALI",C38="AIE"),"L",IF(ISBLANK(C38),"","A")),IF(C38="EE",IF(F38&gt;=3,IF(M38&gt;=5,"H","A"),IF(F38&gt;=2,IF(M38&gt;=16,"H",IF(M38&lt;=4,"L","A")),IF(M38&lt;=15,"L","A"))),IF(OR(C38="SE",C38="CE"),IF(F38&gt;=4,IF(M38&gt;=6,"H","A"),IF(F38&gt;=2,IF(M38&gt;=20,"H",IF(M38&lt;=5,"L","A")),IF(M38&lt;=19,"L","A"))),IF(OR(C38="ALI",C38="AIE"),IF(F38&gt;=6,IF(M38&gt;=20,"H","A"),IF(F38&gt;=2,IF(M38&gt;=51,"H",IF(M38&lt;=19,"L","A")),IF(M38&lt;=50,"L","A")))))))</f>
        <v/>
      </c>
      <c r="P38" s="130"/>
    </row>
    <row r="39" customFormat="false" ht="13.5" hidden="false" customHeight="true" outlineLevel="0" collapsed="false">
      <c r="B39" s="139" t="s">
        <v>116</v>
      </c>
      <c r="C39" s="133" t="s">
        <v>74</v>
      </c>
      <c r="D39" s="134" t="s">
        <v>40</v>
      </c>
      <c r="E39" s="135" t="s">
        <v>117</v>
      </c>
      <c r="F39" s="136" t="n">
        <v>4</v>
      </c>
      <c r="G39" s="137" t="str">
        <f aca="false">IF(AND(C39&lt;&gt;"N/A",C39&lt;&gt;""),IF(O39="L","Baixa",IF(O39="A","Média",IF(O39="","","Alta"))),"")</f>
        <v>Alta</v>
      </c>
      <c r="H39" s="137" t="n">
        <f aca="false">IF(OR(ISBLANK(C39),C39="N/A"),"",IF(C39="SE",IF(O39="L",4,IF(O39="A",5,7)),IF(OR(C39="EE",C39="CE",C39="CO"),IF(O39="L",3,IF(O39="A",4,6)))))</f>
        <v>6</v>
      </c>
      <c r="I39" s="140" t="s">
        <v>118</v>
      </c>
      <c r="J39" s="140" t="s">
        <v>119</v>
      </c>
      <c r="K39" s="87"/>
      <c r="L39" s="130"/>
      <c r="M39" s="138" t="n">
        <f aca="false">IF(OR(E39="1 - 4",E39="1 - 5"),3,IF(OR(E39="5 - 15",E39="6 - 19"),10,IF(OR(E39="&gt;15",E39="&gt;19"),20,10)))</f>
        <v>20</v>
      </c>
      <c r="N39" s="138" t="str">
        <f aca="false">CONCATENATE(C39,O39)</f>
        <v>CEH</v>
      </c>
      <c r="O39" s="138" t="str">
        <f aca="false">IF(OR(ISBLANK(M39),ISBLANK(F39)),IF(OR(C39="ALI",C39="AIE"),"L",IF(ISBLANK(C39),"","A")),IF(C39="EE",IF(F39&gt;=3,IF(M39&gt;=5,"H","A"),IF(F39&gt;=2,IF(M39&gt;=16,"H",IF(M39&lt;=4,"L","A")),IF(M39&lt;=15,"L","A"))),IF(OR(C39="SE",C39="CE"),IF(F39&gt;=4,IF(M39&gt;=6,"H","A"),IF(F39&gt;=2,IF(M39&gt;=20,"H",IF(M39&lt;=5,"L","A")),IF(M39&lt;=19,"L","A"))),IF(OR(C39="ALI",C39="AIE"),IF(F39&gt;=6,IF(M39&gt;=20,"H","A"),IF(F39&gt;=2,IF(M39&gt;=51,"H",IF(M39&lt;=19,"L","A")),IF(M39&lt;=50,"L","A")))))))</f>
        <v>H</v>
      </c>
      <c r="P39" s="130"/>
    </row>
    <row r="40" customFormat="false" ht="13.5" hidden="false" customHeight="true" outlineLevel="0" collapsed="false">
      <c r="B40" s="141"/>
      <c r="C40" s="133"/>
      <c r="D40" s="134"/>
      <c r="E40" s="135"/>
      <c r="F40" s="136"/>
      <c r="G40" s="137" t="str">
        <f aca="false">IF(AND(C40&lt;&gt;"N/A",C40&lt;&gt;""),IF(O40="L","Baixa",IF(O40="A","Média",IF(O40="","","Alta"))),"")</f>
        <v/>
      </c>
      <c r="H40" s="137" t="str">
        <f aca="false">IF(OR(ISBLANK(C40),C40="N/A"),"",IF(C40="SE",IF(O40="L",4,IF(O40="A",5,7)),IF(OR(C40="EE",C40="CE",C40="CO"),IF(O40="L",3,IF(O40="A",4,6)))))</f>
        <v/>
      </c>
      <c r="I40" s="87"/>
      <c r="J40" s="87"/>
      <c r="K40" s="87"/>
      <c r="L40" s="130"/>
      <c r="M40" s="138" t="n">
        <f aca="false">IF(OR(E40="1 - 4",E40="1 - 5"),3,IF(OR(E40="5 - 15",E40="6 - 19"),10,IF(OR(E40="&gt;15",E40="&gt;19"),20,10)))</f>
        <v>10</v>
      </c>
      <c r="N40" s="138" t="str">
        <f aca="false">CONCATENATE(C40,O40)</f>
        <v/>
      </c>
      <c r="O40" s="138" t="str">
        <f aca="false">IF(OR(ISBLANK(M40),ISBLANK(F40)),IF(OR(C40="ALI",C40="AIE"),"L",IF(ISBLANK(C40),"","A")),IF(C40="EE",IF(F40&gt;=3,IF(M40&gt;=5,"H","A"),IF(F40&gt;=2,IF(M40&gt;=16,"H",IF(M40&lt;=4,"L","A")),IF(M40&lt;=15,"L","A"))),IF(OR(C40="SE",C40="CE"),IF(F40&gt;=4,IF(M40&gt;=6,"H","A"),IF(F40&gt;=2,IF(M40&gt;=20,"H",IF(M40&lt;=5,"L","A")),IF(M40&lt;=19,"L","A"))),IF(OR(C40="ALI",C40="AIE"),IF(F40&gt;=6,IF(M40&gt;=20,"H","A"),IF(F40&gt;=2,IF(M40&gt;=51,"H",IF(M40&lt;=19,"L","A")),IF(M40&lt;=50,"L","A")))))))</f>
        <v/>
      </c>
      <c r="P40" s="130"/>
    </row>
    <row r="41" customFormat="false" ht="13.5" hidden="false" customHeight="true" outlineLevel="0" collapsed="false">
      <c r="B41" s="142"/>
      <c r="C41" s="133"/>
      <c r="D41" s="134"/>
      <c r="E41" s="135"/>
      <c r="F41" s="136"/>
      <c r="G41" s="137" t="str">
        <f aca="false">IF(AND(C41&lt;&gt;"N/A",C41&lt;&gt;""),IF(O41="L","Baixa",IF(O41="A","Média",IF(O41="","","Alta"))),"")</f>
        <v/>
      </c>
      <c r="H41" s="137" t="str">
        <f aca="false">IF(OR(ISBLANK(C41),C41="N/A"),"",IF(C41="SE",IF(O41="L",4,IF(O41="A",5,7)),IF(OR(C41="EE",C41="CE",C41="CO"),IF(O41="L",3,IF(O41="A",4,6)))))</f>
        <v/>
      </c>
      <c r="I41" s="87"/>
      <c r="J41" s="87"/>
      <c r="K41" s="87"/>
      <c r="L41" s="130"/>
      <c r="M41" s="138" t="n">
        <f aca="false">IF(OR(E41="1 - 4",E41="1 - 5"),3,IF(OR(E41="5 - 15",E41="6 - 19"),10,IF(OR(E41="&gt;15",E41="&gt;19"),20,10)))</f>
        <v>10</v>
      </c>
      <c r="N41" s="138" t="str">
        <f aca="false">CONCATENATE(C41,O41)</f>
        <v/>
      </c>
      <c r="O41" s="138" t="str">
        <f aca="false">IF(OR(ISBLANK(M41),ISBLANK(F41)),IF(OR(C41="ALI",C41="AIE"),"L",IF(ISBLANK(C41),"","A")),IF(C41="EE",IF(F41&gt;=3,IF(M41&gt;=5,"H","A"),IF(F41&gt;=2,IF(M41&gt;=16,"H",IF(M41&lt;=4,"L","A")),IF(M41&lt;=15,"L","A"))),IF(OR(C41="SE",C41="CE"),IF(F41&gt;=4,IF(M41&gt;=6,"H","A"),IF(F41&gt;=2,IF(M41&gt;=20,"H",IF(M41&lt;=5,"L","A")),IF(M41&lt;=19,"L","A"))),IF(OR(C41="ALI",C41="AIE"),IF(F41&gt;=6,IF(M41&gt;=20,"H","A"),IF(F41&gt;=2,IF(M41&gt;=51,"H",IF(M41&lt;=19,"L","A")),IF(M41&lt;=50,"L","A")))))))</f>
        <v/>
      </c>
      <c r="P41" s="130"/>
    </row>
    <row r="42" customFormat="false" ht="13.5" hidden="false" customHeight="true" outlineLevel="0" collapsed="false">
      <c r="B42" s="141"/>
      <c r="C42" s="133"/>
      <c r="D42" s="134"/>
      <c r="E42" s="135"/>
      <c r="F42" s="136"/>
      <c r="G42" s="137" t="str">
        <f aca="false">IF(AND(C42&lt;&gt;"N/A",C42&lt;&gt;""),IF(O42="L","Baixa",IF(O42="A","Média",IF(O42="","","Alta"))),"")</f>
        <v/>
      </c>
      <c r="H42" s="137" t="str">
        <f aca="false">IF(OR(ISBLANK(C42),C42="N/A"),"",IF(C42="SE",IF(O42="L",4,IF(O42="A",5,7)),IF(OR(C42="EE",C42="CE",C42="CO"),IF(O42="L",3,IF(O42="A",4,6)))))</f>
        <v/>
      </c>
      <c r="I42" s="87"/>
      <c r="J42" s="87"/>
      <c r="K42" s="87"/>
      <c r="L42" s="130"/>
      <c r="M42" s="138" t="n">
        <f aca="false">IF(OR(E42="1 - 4",E42="1 - 5"),3,IF(OR(E42="5 - 15",E42="6 - 19"),10,IF(OR(E42="&gt;15",E42="&gt;19"),20,10)))</f>
        <v>10</v>
      </c>
      <c r="N42" s="138" t="str">
        <f aca="false">CONCATENATE(C42,O42)</f>
        <v/>
      </c>
      <c r="O42" s="138" t="str">
        <f aca="false">IF(OR(ISBLANK(M42),ISBLANK(F42)),IF(OR(C42="ALI",C42="AIE"),"L",IF(ISBLANK(C42),"","A")),IF(C42="EE",IF(F42&gt;=3,IF(M42&gt;=5,"H","A"),IF(F42&gt;=2,IF(M42&gt;=16,"H",IF(M42&lt;=4,"L","A")),IF(M42&lt;=15,"L","A"))),IF(OR(C42="SE",C42="CE"),IF(F42&gt;=4,IF(M42&gt;=6,"H","A"),IF(F42&gt;=2,IF(M42&gt;=20,"H",IF(M42&lt;=5,"L","A")),IF(M42&lt;=19,"L","A"))),IF(OR(C42="ALI",C42="AIE"),IF(F42&gt;=6,IF(M42&gt;=20,"H","A"),IF(F42&gt;=2,IF(M42&gt;=51,"H",IF(M42&lt;=19,"L","A")),IF(M42&lt;=50,"L","A")))))))</f>
        <v/>
      </c>
      <c r="P42" s="130"/>
    </row>
    <row r="43" customFormat="false" ht="13.5" hidden="false" customHeight="true" outlineLevel="0" collapsed="false">
      <c r="B43" s="141"/>
      <c r="C43" s="133"/>
      <c r="D43" s="134"/>
      <c r="E43" s="135"/>
      <c r="F43" s="136"/>
      <c r="G43" s="137" t="str">
        <f aca="false">IF(AND(C43&lt;&gt;"N/A",C43&lt;&gt;""),IF(O43="L","Baixa",IF(O43="A","Média",IF(O43="","","Alta"))),"")</f>
        <v/>
      </c>
      <c r="H43" s="137" t="str">
        <f aca="false">IF(OR(ISBLANK(C43),C43="N/A"),"",IF(C43="SE",IF(O43="L",4,IF(O43="A",5,7)),IF(OR(C43="EE",C43="CE",C43="CO"),IF(O43="L",3,IF(O43="A",4,6)))))</f>
        <v/>
      </c>
      <c r="I43" s="87"/>
      <c r="J43" s="87"/>
      <c r="K43" s="87"/>
      <c r="L43" s="130"/>
      <c r="M43" s="138" t="n">
        <f aca="false">IF(OR(E43="1 - 4",E43="1 - 5"),3,IF(OR(E43="5 - 15",E43="6 - 19"),10,IF(OR(E43="&gt;15",E43="&gt;19"),20,10)))</f>
        <v>10</v>
      </c>
      <c r="N43" s="138" t="str">
        <f aca="false">CONCATENATE(C43,O43)</f>
        <v/>
      </c>
      <c r="O43" s="138" t="str">
        <f aca="false">IF(OR(ISBLANK(M43),ISBLANK(F43)),IF(OR(C43="ALI",C43="AIE"),"L",IF(ISBLANK(C43),"","A")),IF(C43="EE",IF(F43&gt;=3,IF(M43&gt;=5,"H","A"),IF(F43&gt;=2,IF(M43&gt;=16,"H",IF(M43&lt;=4,"L","A")),IF(M43&lt;=15,"L","A"))),IF(OR(C43="SE",C43="CE"),IF(F43&gt;=4,IF(M43&gt;=6,"H","A"),IF(F43&gt;=2,IF(M43&gt;=20,"H",IF(M43&lt;=5,"L","A")),IF(M43&lt;=19,"L","A"))),IF(OR(C43="ALI",C43="AIE"),IF(F43&gt;=6,IF(M43&gt;=20,"H","A"),IF(F43&gt;=2,IF(M43&gt;=51,"H",IF(M43&lt;=19,"L","A")),IF(M43&lt;=50,"L","A")))))))</f>
        <v/>
      </c>
      <c r="P43" s="130"/>
    </row>
    <row r="44" customFormat="false" ht="13.5" hidden="false" customHeight="true" outlineLevel="0" collapsed="false">
      <c r="B44" s="141"/>
      <c r="C44" s="133"/>
      <c r="D44" s="134"/>
      <c r="E44" s="135"/>
      <c r="F44" s="136"/>
      <c r="G44" s="137" t="str">
        <f aca="false">IF(AND(C44&lt;&gt;"N/A",C44&lt;&gt;""),IF(O44="L","Baixa",IF(O44="A","Média",IF(O44="","","Alta"))),"")</f>
        <v/>
      </c>
      <c r="H44" s="137" t="str">
        <f aca="false">IF(OR(ISBLANK(C44),C44="N/A"),"",IF(C44="SE",IF(O44="L",4,IF(O44="A",5,7)),IF(OR(C44="EE",C44="CE",C44="CO"),IF(O44="L",3,IF(O44="A",4,6)))))</f>
        <v/>
      </c>
      <c r="I44" s="87"/>
      <c r="J44" s="87"/>
      <c r="K44" s="87"/>
      <c r="L44" s="130"/>
      <c r="M44" s="138" t="n">
        <f aca="false">IF(OR(E44="1 - 4",E44="1 - 5"),3,IF(OR(E44="5 - 15",E44="6 - 19"),10,IF(OR(E44="&gt;15",E44="&gt;19"),20,10)))</f>
        <v>10</v>
      </c>
      <c r="N44" s="138" t="str">
        <f aca="false">CONCATENATE(C44,O44)</f>
        <v/>
      </c>
      <c r="O44" s="138" t="str">
        <f aca="false">IF(OR(ISBLANK(M44),ISBLANK(F44)),IF(OR(C44="ALI",C44="AIE"),"L",IF(ISBLANK(C44),"","A")),IF(C44="EE",IF(F44&gt;=3,IF(M44&gt;=5,"H","A"),IF(F44&gt;=2,IF(M44&gt;=16,"H",IF(M44&lt;=4,"L","A")),IF(M44&lt;=15,"L","A"))),IF(OR(C44="SE",C44="CE"),IF(F44&gt;=4,IF(M44&gt;=6,"H","A"),IF(F44&gt;=2,IF(M44&gt;=20,"H",IF(M44&lt;=5,"L","A")),IF(M44&lt;=19,"L","A"))),IF(OR(C44="ALI",C44="AIE"),IF(F44&gt;=6,IF(M44&gt;=20,"H","A"),IF(F44&gt;=2,IF(M44&gt;=51,"H",IF(M44&lt;=19,"L","A")),IF(M44&lt;=50,"L","A")))))))</f>
        <v/>
      </c>
      <c r="P44" s="130"/>
    </row>
    <row r="45" customFormat="false" ht="13.5" hidden="false" customHeight="true" outlineLevel="0" collapsed="false">
      <c r="B45" s="143"/>
      <c r="C45" s="133"/>
      <c r="D45" s="134"/>
      <c r="E45" s="135"/>
      <c r="F45" s="136"/>
      <c r="G45" s="137" t="str">
        <f aca="false">IF(AND(C45&lt;&gt;"N/A",C45&lt;&gt;""),IF(O45="L","Baixa",IF(O45="A","Média",IF(O45="","","Alta"))),"")</f>
        <v/>
      </c>
      <c r="H45" s="137" t="str">
        <f aca="false">IF(OR(ISBLANK(C45),C45="N/A"),"",IF(C45="SE",IF(O45="L",4,IF(O45="A",5,7)),IF(OR(C45="EE",C45="CE",C45="CO"),IF(O45="L",3,IF(O45="A",4,6)))))</f>
        <v/>
      </c>
      <c r="I45" s="87"/>
      <c r="J45" s="87"/>
      <c r="K45" s="87"/>
      <c r="L45" s="130"/>
      <c r="M45" s="138" t="n">
        <f aca="false">IF(OR(E45="1 - 4",E45="1 - 5"),3,IF(OR(E45="5 - 15",E45="6 - 19"),10,IF(OR(E45="&gt;15",E45="&gt;19"),20,10)))</f>
        <v>10</v>
      </c>
      <c r="N45" s="138" t="str">
        <f aca="false">CONCATENATE(C45,O45)</f>
        <v/>
      </c>
      <c r="O45" s="138" t="str">
        <f aca="false">IF(OR(ISBLANK(M45),ISBLANK(F45)),IF(OR(C45="ALI",C45="AIE"),"L",IF(ISBLANK(C45),"","A")),IF(C45="EE",IF(F45&gt;=3,IF(M45&gt;=5,"H","A"),IF(F45&gt;=2,IF(M45&gt;=16,"H",IF(M45&lt;=4,"L","A")),IF(M45&lt;=15,"L","A"))),IF(OR(C45="SE",C45="CE"),IF(F45&gt;=4,IF(M45&gt;=6,"H","A"),IF(F45&gt;=2,IF(M45&gt;=20,"H",IF(M45&lt;=5,"L","A")),IF(M45&lt;=19,"L","A"))),IF(OR(C45="ALI",C45="AIE"),IF(F45&gt;=6,IF(M45&gt;=20,"H","A"),IF(F45&gt;=2,IF(M45&gt;=51,"H",IF(M45&lt;=19,"L","A")),IF(M45&lt;=50,"L","A")))))))</f>
        <v/>
      </c>
      <c r="P45" s="130"/>
    </row>
    <row r="46" customFormat="false" ht="13.5" hidden="false" customHeight="true" outlineLevel="0" collapsed="false">
      <c r="B46" s="141"/>
      <c r="C46" s="133"/>
      <c r="D46" s="134"/>
      <c r="E46" s="135"/>
      <c r="F46" s="136"/>
      <c r="G46" s="137" t="str">
        <f aca="false">IF(AND(C46&lt;&gt;"N/A",C46&lt;&gt;""),IF(O46="L","Baixa",IF(O46="A","Média",IF(O46="","","Alta"))),"")</f>
        <v/>
      </c>
      <c r="H46" s="137" t="str">
        <f aca="false">IF(OR(ISBLANK(C46),C46="N/A"),"",IF(C46="SE",IF(O46="L",4,IF(O46="A",5,7)),IF(OR(C46="EE",C46="CE",C46="CO"),IF(O46="L",3,IF(O46="A",4,6)))))</f>
        <v/>
      </c>
      <c r="I46" s="87"/>
      <c r="J46" s="87"/>
      <c r="K46" s="87"/>
      <c r="L46" s="130"/>
      <c r="M46" s="138" t="n">
        <f aca="false">IF(OR(E46="1 - 4",E46="1 - 5"),3,IF(OR(E46="5 - 15",E46="6 - 19"),10,IF(OR(E46="&gt;15",E46="&gt;19"),20,10)))</f>
        <v>10</v>
      </c>
      <c r="N46" s="138" t="str">
        <f aca="false">CONCATENATE(C46,O46)</f>
        <v/>
      </c>
      <c r="O46" s="138" t="str">
        <f aca="false">IF(OR(ISBLANK(M46),ISBLANK(F46)),IF(OR(C46="ALI",C46="AIE"),"L",IF(ISBLANK(C46),"","A")),IF(C46="EE",IF(F46&gt;=3,IF(M46&gt;=5,"H","A"),IF(F46&gt;=2,IF(M46&gt;=16,"H",IF(M46&lt;=4,"L","A")),IF(M46&lt;=15,"L","A"))),IF(OR(C46="SE",C46="CE"),IF(F46&gt;=4,IF(M46&gt;=6,"H","A"),IF(F46&gt;=2,IF(M46&gt;=20,"H",IF(M46&lt;=5,"L","A")),IF(M46&lt;=19,"L","A"))),IF(OR(C46="ALI",C46="AIE"),IF(F46&gt;=6,IF(M46&gt;=20,"H","A"),IF(F46&gt;=2,IF(M46&gt;=51,"H",IF(M46&lt;=19,"L","A")),IF(M46&lt;=50,"L","A")))))))</f>
        <v/>
      </c>
      <c r="P46" s="130"/>
    </row>
    <row r="47" customFormat="false" ht="13.5" hidden="false" customHeight="true" outlineLevel="0" collapsed="false">
      <c r="B47" s="141"/>
      <c r="C47" s="133"/>
      <c r="D47" s="134"/>
      <c r="E47" s="135"/>
      <c r="F47" s="136"/>
      <c r="G47" s="137" t="str">
        <f aca="false">IF(AND(C47&lt;&gt;"N/A",C47&lt;&gt;""),IF(O47="L","Baixa",IF(O47="A","Média",IF(O47="","","Alta"))),"")</f>
        <v/>
      </c>
      <c r="H47" s="137" t="str">
        <f aca="false">IF(OR(ISBLANK(C47),C47="N/A"),"",IF(C47="SE",IF(O47="L",4,IF(O47="A",5,7)),IF(OR(C47="EE",C47="CE",C47="CO"),IF(O47="L",3,IF(O47="A",4,6)))))</f>
        <v/>
      </c>
      <c r="I47" s="87"/>
      <c r="J47" s="87"/>
      <c r="K47" s="87"/>
      <c r="L47" s="130"/>
      <c r="M47" s="138" t="n">
        <f aca="false">IF(OR(E47="1 - 4",E47="1 - 5"),3,IF(OR(E47="5 - 15",E47="6 - 19"),10,IF(OR(E47="&gt;15",E47="&gt;19"),20,10)))</f>
        <v>10</v>
      </c>
      <c r="N47" s="138" t="str">
        <f aca="false">CONCATENATE(C47,O47)</f>
        <v/>
      </c>
      <c r="O47" s="138" t="str">
        <f aca="false">IF(OR(ISBLANK(M47),ISBLANK(F47)),IF(OR(C47="ALI",C47="AIE"),"L",IF(ISBLANK(C47),"","A")),IF(C47="EE",IF(F47&gt;=3,IF(M47&gt;=5,"H","A"),IF(F47&gt;=2,IF(M47&gt;=16,"H",IF(M47&lt;=4,"L","A")),IF(M47&lt;=15,"L","A"))),IF(OR(C47="SE",C47="CE"),IF(F47&gt;=4,IF(M47&gt;=6,"H","A"),IF(F47&gt;=2,IF(M47&gt;=20,"H",IF(M47&lt;=5,"L","A")),IF(M47&lt;=19,"L","A"))),IF(OR(C47="ALI",C47="AIE"),IF(F47&gt;=6,IF(M47&gt;=20,"H","A"),IF(F47&gt;=2,IF(M47&gt;=51,"H",IF(M47&lt;=19,"L","A")),IF(M47&lt;=50,"L","A")))))))</f>
        <v/>
      </c>
      <c r="P47" s="130"/>
    </row>
    <row r="48" customFormat="false" ht="13.5" hidden="false" customHeight="true" outlineLevel="0" collapsed="false">
      <c r="B48" s="141"/>
      <c r="C48" s="133"/>
      <c r="D48" s="134"/>
      <c r="E48" s="135"/>
      <c r="F48" s="136"/>
      <c r="G48" s="137" t="str">
        <f aca="false">IF(AND(C48&lt;&gt;"N/A",C48&lt;&gt;""),IF(O48="L","Baixa",IF(O48="A","Média",IF(O48="","","Alta"))),"")</f>
        <v/>
      </c>
      <c r="H48" s="137" t="str">
        <f aca="false">IF(OR(ISBLANK(C48),C48="N/A"),"",IF(C48="SE",IF(O48="L",4,IF(O48="A",5,7)),IF(OR(C48="EE",C48="CE",C48="CO"),IF(O48="L",3,IF(O48="A",4,6)))))</f>
        <v/>
      </c>
      <c r="I48" s="87"/>
      <c r="J48" s="87"/>
      <c r="K48" s="87"/>
      <c r="L48" s="130"/>
      <c r="M48" s="138" t="n">
        <f aca="false">IF(OR(E48="1 - 4",E48="1 - 5"),3,IF(OR(E48="5 - 15",E48="6 - 19"),10,IF(OR(E48="&gt;15",E48="&gt;19"),20,10)))</f>
        <v>10</v>
      </c>
      <c r="N48" s="138" t="str">
        <f aca="false">CONCATENATE(C48,O48)</f>
        <v/>
      </c>
      <c r="O48" s="138" t="str">
        <f aca="false">IF(OR(ISBLANK(M48),ISBLANK(F48)),IF(OR(C48="ALI",C48="AIE"),"L",IF(ISBLANK(C48),"","A")),IF(C48="EE",IF(F48&gt;=3,IF(M48&gt;=5,"H","A"),IF(F48&gt;=2,IF(M48&gt;=16,"H",IF(M48&lt;=4,"L","A")),IF(M48&lt;=15,"L","A"))),IF(OR(C48="SE",C48="CE"),IF(F48&gt;=4,IF(M48&gt;=6,"H","A"),IF(F48&gt;=2,IF(M48&gt;=20,"H",IF(M48&lt;=5,"L","A")),IF(M48&lt;=19,"L","A"))),IF(OR(C48="ALI",C48="AIE"),IF(F48&gt;=6,IF(M48&gt;=20,"H","A"),IF(F48&gt;=2,IF(M48&gt;=51,"H",IF(M48&lt;=19,"L","A")),IF(M48&lt;=50,"L","A")))))))</f>
        <v/>
      </c>
      <c r="P48" s="130"/>
    </row>
    <row r="49" customFormat="false" ht="13.5" hidden="false" customHeight="true" outlineLevel="0" collapsed="false">
      <c r="B49" s="141"/>
      <c r="C49" s="133"/>
      <c r="D49" s="134"/>
      <c r="E49" s="135"/>
      <c r="F49" s="136"/>
      <c r="G49" s="137" t="str">
        <f aca="false">IF(AND(C49&lt;&gt;"N/A",C49&lt;&gt;""),IF(O49="L","Baixa",IF(O49="A","Média",IF(O49="","","Alta"))),"")</f>
        <v/>
      </c>
      <c r="H49" s="137" t="str">
        <f aca="false">IF(OR(ISBLANK(C49),C49="N/A"),"",IF(C49="SE",IF(O49="L",4,IF(O49="A",5,7)),IF(OR(C49="EE",C49="CE",C49="CO"),IF(O49="L",3,IF(O49="A",4,6)))))</f>
        <v/>
      </c>
      <c r="I49" s="87"/>
      <c r="J49" s="87"/>
      <c r="K49" s="87"/>
      <c r="L49" s="130"/>
      <c r="M49" s="138" t="n">
        <f aca="false">IF(OR(E49="1 - 4",E49="1 - 5"),3,IF(OR(E49="5 - 15",E49="6 - 19"),10,IF(OR(E49="&gt;15",E49="&gt;19"),20,10)))</f>
        <v>10</v>
      </c>
      <c r="N49" s="138" t="str">
        <f aca="false">CONCATENATE(C49,O49)</f>
        <v/>
      </c>
      <c r="O49" s="138" t="str">
        <f aca="false">IF(OR(ISBLANK(M49),ISBLANK(F49)),IF(OR(C49="ALI",C49="AIE"),"L",IF(ISBLANK(C49),"","A")),IF(C49="EE",IF(F49&gt;=3,IF(M49&gt;=5,"H","A"),IF(F49&gt;=2,IF(M49&gt;=16,"H",IF(M49&lt;=4,"L","A")),IF(M49&lt;=15,"L","A"))),IF(OR(C49="SE",C49="CE"),IF(F49&gt;=4,IF(M49&gt;=6,"H","A"),IF(F49&gt;=2,IF(M49&gt;=20,"H",IF(M49&lt;=5,"L","A")),IF(M49&lt;=19,"L","A"))),IF(OR(C49="ALI",C49="AIE"),IF(F49&gt;=6,IF(M49&gt;=20,"H","A"),IF(F49&gt;=2,IF(M49&gt;=51,"H",IF(M49&lt;=19,"L","A")),IF(M49&lt;=50,"L","A")))))))</f>
        <v/>
      </c>
      <c r="P49" s="130"/>
    </row>
    <row r="50" customFormat="false" ht="13.5" hidden="false" customHeight="true" outlineLevel="0" collapsed="false">
      <c r="B50" s="143"/>
      <c r="C50" s="133"/>
      <c r="D50" s="134"/>
      <c r="E50" s="135"/>
      <c r="F50" s="136"/>
      <c r="G50" s="137" t="str">
        <f aca="false">IF(AND(C50&lt;&gt;"N/A",C50&lt;&gt;""),IF(O50="L","Baixa",IF(O50="A","Média",IF(O50="","","Alta"))),"")</f>
        <v/>
      </c>
      <c r="H50" s="137" t="str">
        <f aca="false">IF(OR(ISBLANK(C50),C50="N/A"),"",IF(C50="SE",IF(O50="L",4,IF(O50="A",5,7)),IF(OR(C50="EE",C50="CE",C50="CO"),IF(O50="L",3,IF(O50="A",4,6)))))</f>
        <v/>
      </c>
      <c r="I50" s="87"/>
      <c r="J50" s="87"/>
      <c r="K50" s="87"/>
      <c r="L50" s="130"/>
      <c r="M50" s="138" t="n">
        <f aca="false">IF(OR(E50="1 - 4",E50="1 - 5"),3,IF(OR(E50="5 - 15",E50="6 - 19"),10,IF(OR(E50="&gt;15",E50="&gt;19"),20,10)))</f>
        <v>10</v>
      </c>
      <c r="N50" s="138" t="str">
        <f aca="false">CONCATENATE(C50,O50)</f>
        <v/>
      </c>
      <c r="O50" s="138" t="str">
        <f aca="false">IF(OR(ISBLANK(M50),ISBLANK(F50)),IF(OR(C50="ALI",C50="AIE"),"L",IF(ISBLANK(C50),"","A")),IF(C50="EE",IF(F50&gt;=3,IF(M50&gt;=5,"H","A"),IF(F50&gt;=2,IF(M50&gt;=16,"H",IF(M50&lt;=4,"L","A")),IF(M50&lt;=15,"L","A"))),IF(OR(C50="SE",C50="CE"),IF(F50&gt;=4,IF(M50&gt;=6,"H","A"),IF(F50&gt;=2,IF(M50&gt;=20,"H",IF(M50&lt;=5,"L","A")),IF(M50&lt;=19,"L","A"))),IF(OR(C50="ALI",C50="AIE"),IF(F50&gt;=6,IF(M50&gt;=20,"H","A"),IF(F50&gt;=2,IF(M50&gt;=51,"H",IF(M50&lt;=19,"L","A")),IF(M50&lt;=50,"L","A")))))))</f>
        <v/>
      </c>
      <c r="P50" s="130"/>
    </row>
    <row r="51" customFormat="false" ht="13.5" hidden="false" customHeight="true" outlineLevel="0" collapsed="false">
      <c r="B51" s="141"/>
      <c r="C51" s="133"/>
      <c r="D51" s="134"/>
      <c r="E51" s="135"/>
      <c r="F51" s="136"/>
      <c r="G51" s="137" t="str">
        <f aca="false">IF(AND(C51&lt;&gt;"N/A",C51&lt;&gt;""),IF(O51="L","Baixa",IF(O51="A","Média",IF(O51="","","Alta"))),"")</f>
        <v/>
      </c>
      <c r="H51" s="137" t="str">
        <f aca="false">IF(OR(ISBLANK(C51),C51="N/A"),"",IF(C51="SE",IF(O51="L",4,IF(O51="A",5,7)),IF(OR(C51="EE",C51="CE",C51="CO"),IF(O51="L",3,IF(O51="A",4,6)))))</f>
        <v/>
      </c>
      <c r="I51" s="87"/>
      <c r="J51" s="87"/>
      <c r="K51" s="87"/>
      <c r="L51" s="130"/>
      <c r="M51" s="138" t="n">
        <f aca="false">IF(OR(E51="1 - 4",E51="1 - 5"),3,IF(OR(E51="5 - 15",E51="6 - 19"),10,IF(OR(E51="&gt;15",E51="&gt;19"),20,10)))</f>
        <v>10</v>
      </c>
      <c r="N51" s="138" t="str">
        <f aca="false">CONCATENATE(C51,O51)</f>
        <v/>
      </c>
      <c r="O51" s="138" t="str">
        <f aca="false">IF(OR(ISBLANK(M51),ISBLANK(F51)),IF(OR(C51="ALI",C51="AIE"),"L",IF(ISBLANK(C51),"","A")),IF(C51="EE",IF(F51&gt;=3,IF(M51&gt;=5,"H","A"),IF(F51&gt;=2,IF(M51&gt;=16,"H",IF(M51&lt;=4,"L","A")),IF(M51&lt;=15,"L","A"))),IF(OR(C51="SE",C51="CE"),IF(F51&gt;=4,IF(M51&gt;=6,"H","A"),IF(F51&gt;=2,IF(M51&gt;=20,"H",IF(M51&lt;=5,"L","A")),IF(M51&lt;=19,"L","A"))),IF(OR(C51="ALI",C51="AIE"),IF(F51&gt;=6,IF(M51&gt;=20,"H","A"),IF(F51&gt;=2,IF(M51&gt;=51,"H",IF(M51&lt;=19,"L","A")),IF(M51&lt;=50,"L","A")))))))</f>
        <v/>
      </c>
      <c r="P51" s="130"/>
    </row>
    <row r="52" customFormat="false" ht="13.5" hidden="false" customHeight="true" outlineLevel="0" collapsed="false">
      <c r="B52" s="143"/>
      <c r="C52" s="133"/>
      <c r="D52" s="134"/>
      <c r="E52" s="135"/>
      <c r="F52" s="136"/>
      <c r="G52" s="137" t="str">
        <f aca="false">IF(AND(C52&lt;&gt;"N/A",C52&lt;&gt;""),IF(O52="L","Baixa",IF(O52="A","Média",IF(O52="","","Alta"))),"")</f>
        <v/>
      </c>
      <c r="H52" s="137" t="str">
        <f aca="false">IF(OR(ISBLANK(C52),C52="N/A"),"",IF(C52="SE",IF(O52="L",4,IF(O52="A",5,7)),IF(OR(C52="EE",C52="CE",C52="CO"),IF(O52="L",3,IF(O52="A",4,6)))))</f>
        <v/>
      </c>
      <c r="I52" s="87"/>
      <c r="J52" s="87"/>
      <c r="K52" s="87"/>
      <c r="L52" s="130"/>
      <c r="M52" s="138" t="n">
        <f aca="false">IF(OR(E52="1 - 4",E52="1 - 5"),3,IF(OR(E52="5 - 15",E52="6 - 19"),10,IF(OR(E52="&gt;15",E52="&gt;19"),20,10)))</f>
        <v>10</v>
      </c>
      <c r="N52" s="138" t="str">
        <f aca="false">CONCATENATE(C52,O52)</f>
        <v/>
      </c>
      <c r="O52" s="138" t="str">
        <f aca="false">IF(OR(ISBLANK(M52),ISBLANK(F52)),IF(OR(C52="ALI",C52="AIE"),"L",IF(ISBLANK(C52),"","A")),IF(C52="EE",IF(F52&gt;=3,IF(M52&gt;=5,"H","A"),IF(F52&gt;=2,IF(M52&gt;=16,"H",IF(M52&lt;=4,"L","A")),IF(M52&lt;=15,"L","A"))),IF(OR(C52="SE",C52="CE"),IF(F52&gt;=4,IF(M52&gt;=6,"H","A"),IF(F52&gt;=2,IF(M52&gt;=20,"H",IF(M52&lt;=5,"L","A")),IF(M52&lt;=19,"L","A"))),IF(OR(C52="ALI",C52="AIE"),IF(F52&gt;=6,IF(M52&gt;=20,"H","A"),IF(F52&gt;=2,IF(M52&gt;=51,"H",IF(M52&lt;=19,"L","A")),IF(M52&lt;=50,"L","A")))))))</f>
        <v/>
      </c>
      <c r="P52" s="130"/>
    </row>
    <row r="53" customFormat="false" ht="13.5" hidden="false" customHeight="true" outlineLevel="0" collapsed="false">
      <c r="B53" s="141"/>
      <c r="C53" s="133"/>
      <c r="D53" s="134"/>
      <c r="E53" s="135"/>
      <c r="F53" s="136"/>
      <c r="G53" s="137" t="str">
        <f aca="false">IF(AND(C53&lt;&gt;"N/A",C53&lt;&gt;""),IF(O53="L","Baixa",IF(O53="A","Média",IF(O53="","","Alta"))),"")</f>
        <v/>
      </c>
      <c r="H53" s="137" t="str">
        <f aca="false">IF(OR(ISBLANK(C53),C53="N/A"),"",IF(C53="SE",IF(O53="L",4,IF(O53="A",5,7)),IF(OR(C53="EE",C53="CE",C53="CO"),IF(O53="L",3,IF(O53="A",4,6)))))</f>
        <v/>
      </c>
      <c r="I53" s="87"/>
      <c r="J53" s="87"/>
      <c r="K53" s="87"/>
      <c r="L53" s="130"/>
      <c r="M53" s="138" t="n">
        <f aca="false">IF(OR(E53="1 - 4",E53="1 - 5"),3,IF(OR(E53="5 - 15",E53="6 - 19"),10,IF(OR(E53="&gt;15",E53="&gt;19"),20,10)))</f>
        <v>10</v>
      </c>
      <c r="N53" s="138" t="str">
        <f aca="false">CONCATENATE(C53,O53)</f>
        <v/>
      </c>
      <c r="O53" s="138" t="str">
        <f aca="false">IF(OR(ISBLANK(M53),ISBLANK(F53)),IF(OR(C53="ALI",C53="AIE"),"L",IF(ISBLANK(C53),"","A")),IF(C53="EE",IF(F53&gt;=3,IF(M53&gt;=5,"H","A"),IF(F53&gt;=2,IF(M53&gt;=16,"H",IF(M53&lt;=4,"L","A")),IF(M53&lt;=15,"L","A"))),IF(OR(C53="SE",C53="CE"),IF(F53&gt;=4,IF(M53&gt;=6,"H","A"),IF(F53&gt;=2,IF(M53&gt;=20,"H",IF(M53&lt;=5,"L","A")),IF(M53&lt;=19,"L","A"))),IF(OR(C53="ALI",C53="AIE"),IF(F53&gt;=6,IF(M53&gt;=20,"H","A"),IF(F53&gt;=2,IF(M53&gt;=51,"H",IF(M53&lt;=19,"L","A")),IF(M53&lt;=50,"L","A")))))))</f>
        <v/>
      </c>
      <c r="P53" s="130"/>
    </row>
    <row r="54" customFormat="false" ht="13.5" hidden="false" customHeight="true" outlineLevel="0" collapsed="false">
      <c r="B54" s="141"/>
      <c r="C54" s="133"/>
      <c r="D54" s="134"/>
      <c r="E54" s="135"/>
      <c r="F54" s="136"/>
      <c r="G54" s="137" t="str">
        <f aca="false">IF(AND(C54&lt;&gt;"N/A",C54&lt;&gt;""),IF(O54="L","Baixa",IF(O54="A","Média",IF(O54="","","Alta"))),"")</f>
        <v/>
      </c>
      <c r="H54" s="137" t="str">
        <f aca="false">IF(OR(ISBLANK(C54),C54="N/A"),"",IF(C54="SE",IF(O54="L",4,IF(O54="A",5,7)),IF(OR(C54="EE",C54="CE",C54="CO"),IF(O54="L",3,IF(O54="A",4,6)))))</f>
        <v/>
      </c>
      <c r="I54" s="87"/>
      <c r="J54" s="87"/>
      <c r="K54" s="87"/>
      <c r="L54" s="130"/>
      <c r="M54" s="138" t="n">
        <f aca="false">IF(OR(E54="1 - 4",E54="1 - 5"),3,IF(OR(E54="5 - 15",E54="6 - 19"),10,IF(OR(E54="&gt;15",E54="&gt;19"),20,10)))</f>
        <v>10</v>
      </c>
      <c r="N54" s="138" t="str">
        <f aca="false">CONCATENATE(C54,O54)</f>
        <v/>
      </c>
      <c r="O54" s="138" t="str">
        <f aca="false">IF(OR(ISBLANK(M54),ISBLANK(F54)),IF(OR(C54="ALI",C54="AIE"),"L",IF(ISBLANK(C54),"","A")),IF(C54="EE",IF(F54&gt;=3,IF(M54&gt;=5,"H","A"),IF(F54&gt;=2,IF(M54&gt;=16,"H",IF(M54&lt;=4,"L","A")),IF(M54&lt;=15,"L","A"))),IF(OR(C54="SE",C54="CE"),IF(F54&gt;=4,IF(M54&gt;=6,"H","A"),IF(F54&gt;=2,IF(M54&gt;=20,"H",IF(M54&lt;=5,"L","A")),IF(M54&lt;=19,"L","A"))),IF(OR(C54="ALI",C54="AIE"),IF(F54&gt;=6,IF(M54&gt;=20,"H","A"),IF(F54&gt;=2,IF(M54&gt;=51,"H",IF(M54&lt;=19,"L","A")),IF(M54&lt;=50,"L","A")))))))</f>
        <v/>
      </c>
      <c r="P54" s="130"/>
    </row>
    <row r="55" customFormat="false" ht="13.5" hidden="false" customHeight="true" outlineLevel="0" collapsed="false">
      <c r="B55" s="141"/>
      <c r="C55" s="133"/>
      <c r="D55" s="134"/>
      <c r="E55" s="135"/>
      <c r="F55" s="136"/>
      <c r="G55" s="137" t="str">
        <f aca="false">IF(AND(C55&lt;&gt;"N/A",C55&lt;&gt;""),IF(O55="L","Baixa",IF(O55="A","Média",IF(O55="","","Alta"))),"")</f>
        <v/>
      </c>
      <c r="H55" s="137" t="str">
        <f aca="false">IF(OR(ISBLANK(C55),C55="N/A"),"",IF(C55="SE",IF(O55="L",4,IF(O55="A",5,7)),IF(OR(C55="EE",C55="CE",C55="CO"),IF(O55="L",3,IF(O55="A",4,6)))))</f>
        <v/>
      </c>
      <c r="I55" s="87"/>
      <c r="J55" s="87"/>
      <c r="K55" s="87"/>
      <c r="L55" s="130"/>
      <c r="M55" s="138" t="n">
        <f aca="false">IF(OR(E55="1 - 4",E55="1 - 5"),3,IF(OR(E55="5 - 15",E55="6 - 19"),10,IF(OR(E55="&gt;15",E55="&gt;19"),20,10)))</f>
        <v>10</v>
      </c>
      <c r="N55" s="138" t="str">
        <f aca="false">CONCATENATE(C55,O55)</f>
        <v/>
      </c>
      <c r="O55" s="138" t="str">
        <f aca="false">IF(OR(ISBLANK(M55),ISBLANK(F55)),IF(OR(C55="ALI",C55="AIE"),"L",IF(ISBLANK(C55),"","A")),IF(C55="EE",IF(F55&gt;=3,IF(M55&gt;=5,"H","A"),IF(F55&gt;=2,IF(M55&gt;=16,"H",IF(M55&lt;=4,"L","A")),IF(M55&lt;=15,"L","A"))),IF(OR(C55="SE",C55="CE"),IF(F55&gt;=4,IF(M55&gt;=6,"H","A"),IF(F55&gt;=2,IF(M55&gt;=20,"H",IF(M55&lt;=5,"L","A")),IF(M55&lt;=19,"L","A"))),IF(OR(C55="ALI",C55="AIE"),IF(F55&gt;=6,IF(M55&gt;=20,"H","A"),IF(F55&gt;=2,IF(M55&gt;=51,"H",IF(M55&lt;=19,"L","A")),IF(M55&lt;=50,"L","A")))))))</f>
        <v/>
      </c>
      <c r="P55" s="130"/>
    </row>
    <row r="56" customFormat="false" ht="13.5" hidden="false" customHeight="true" outlineLevel="0" collapsed="false">
      <c r="B56" s="141"/>
      <c r="C56" s="133"/>
      <c r="D56" s="134"/>
      <c r="E56" s="135"/>
      <c r="F56" s="136"/>
      <c r="G56" s="137" t="str">
        <f aca="false">IF(AND(C56&lt;&gt;"N/A",C56&lt;&gt;""),IF(O56="L","Baixa",IF(O56="A","Média",IF(O56="","","Alta"))),"")</f>
        <v/>
      </c>
      <c r="H56" s="137" t="str">
        <f aca="false">IF(OR(ISBLANK(C56),C56="N/A"),"",IF(C56="SE",IF(O56="L",4,IF(O56="A",5,7)),IF(OR(C56="EE",C56="CE",C56="CO"),IF(O56="L",3,IF(O56="A",4,6)))))</f>
        <v/>
      </c>
      <c r="I56" s="87"/>
      <c r="J56" s="87"/>
      <c r="K56" s="87"/>
      <c r="L56" s="130"/>
      <c r="M56" s="138" t="n">
        <f aca="false">IF(OR(E56="1 - 4",E56="1 - 5"),3,IF(OR(E56="5 - 15",E56="6 - 19"),10,IF(OR(E56="&gt;15",E56="&gt;19"),20,10)))</f>
        <v>10</v>
      </c>
      <c r="N56" s="138" t="str">
        <f aca="false">CONCATENATE(C56,O56)</f>
        <v/>
      </c>
      <c r="O56" s="138" t="str">
        <f aca="false">IF(OR(ISBLANK(M56),ISBLANK(F56)),IF(OR(C56="ALI",C56="AIE"),"L",IF(ISBLANK(C56),"","A")),IF(C56="EE",IF(F56&gt;=3,IF(M56&gt;=5,"H","A"),IF(F56&gt;=2,IF(M56&gt;=16,"H",IF(M56&lt;=4,"L","A")),IF(M56&lt;=15,"L","A"))),IF(OR(C56="SE",C56="CE"),IF(F56&gt;=4,IF(M56&gt;=6,"H","A"),IF(F56&gt;=2,IF(M56&gt;=20,"H",IF(M56&lt;=5,"L","A")),IF(M56&lt;=19,"L","A"))),IF(OR(C56="ALI",C56="AIE"),IF(F56&gt;=6,IF(M56&gt;=20,"H","A"),IF(F56&gt;=2,IF(M56&gt;=51,"H",IF(M56&lt;=19,"L","A")),IF(M56&lt;=50,"L","A")))))))</f>
        <v/>
      </c>
      <c r="P56" s="130"/>
    </row>
    <row r="57" customFormat="false" ht="13.5" hidden="false" customHeight="true" outlineLevel="0" collapsed="false">
      <c r="B57" s="143"/>
      <c r="C57" s="133"/>
      <c r="D57" s="134"/>
      <c r="E57" s="135"/>
      <c r="F57" s="136"/>
      <c r="G57" s="137" t="str">
        <f aca="false">IF(AND(C57&lt;&gt;"N/A",C57&lt;&gt;""),IF(O57="L","Baixa",IF(O57="A","Média",IF(O57="","","Alta"))),"")</f>
        <v/>
      </c>
      <c r="H57" s="137" t="str">
        <f aca="false">IF(OR(ISBLANK(C57),C57="N/A"),"",IF(C57="SE",IF(O57="L",4,IF(O57="A",5,7)),IF(OR(C57="EE",C57="CE",C57="CO"),IF(O57="L",3,IF(O57="A",4,6)))))</f>
        <v/>
      </c>
      <c r="I57" s="87"/>
      <c r="J57" s="87"/>
      <c r="K57" s="87"/>
      <c r="L57" s="130"/>
      <c r="M57" s="138" t="n">
        <f aca="false">IF(OR(E57="1 - 4",E57="1 - 5"),3,IF(OR(E57="5 - 15",E57="6 - 19"),10,IF(OR(E57="&gt;15",E57="&gt;19"),20,10)))</f>
        <v>10</v>
      </c>
      <c r="N57" s="138" t="str">
        <f aca="false">CONCATENATE(C57,O57)</f>
        <v/>
      </c>
      <c r="O57" s="138" t="str">
        <f aca="false">IF(OR(ISBLANK(M57),ISBLANK(F57)),IF(OR(C57="ALI",C57="AIE"),"L",IF(ISBLANK(C57),"","A")),IF(C57="EE",IF(F57&gt;=3,IF(M57&gt;=5,"H","A"),IF(F57&gt;=2,IF(M57&gt;=16,"H",IF(M57&lt;=4,"L","A")),IF(M57&lt;=15,"L","A"))),IF(OR(C57="SE",C57="CE"),IF(F57&gt;=4,IF(M57&gt;=6,"H","A"),IF(F57&gt;=2,IF(M57&gt;=20,"H",IF(M57&lt;=5,"L","A")),IF(M57&lt;=19,"L","A"))),IF(OR(C57="ALI",C57="AIE"),IF(F57&gt;=6,IF(M57&gt;=20,"H","A"),IF(F57&gt;=2,IF(M57&gt;=51,"H",IF(M57&lt;=19,"L","A")),IF(M57&lt;=50,"L","A")))))))</f>
        <v/>
      </c>
      <c r="P57" s="130"/>
    </row>
    <row r="58" customFormat="false" ht="13.5" hidden="false" customHeight="true" outlineLevel="0" collapsed="false">
      <c r="B58" s="141"/>
      <c r="C58" s="133"/>
      <c r="D58" s="134"/>
      <c r="E58" s="135"/>
      <c r="F58" s="136"/>
      <c r="G58" s="137" t="str">
        <f aca="false">IF(AND(C58&lt;&gt;"N/A",C58&lt;&gt;""),IF(O58="L","Baixa",IF(O58="A","Média",IF(O58="","","Alta"))),"")</f>
        <v/>
      </c>
      <c r="H58" s="137" t="str">
        <f aca="false">IF(OR(ISBLANK(C58),C58="N/A"),"",IF(C58="SE",IF(O58="L",4,IF(O58="A",5,7)),IF(OR(C58="EE",C58="CE",C58="CO"),IF(O58="L",3,IF(O58="A",4,6)))))</f>
        <v/>
      </c>
      <c r="I58" s="87"/>
      <c r="J58" s="87"/>
      <c r="K58" s="87"/>
      <c r="L58" s="130"/>
      <c r="M58" s="138" t="n">
        <f aca="false">IF(OR(E58="1 - 4",E58="1 - 5"),3,IF(OR(E58="5 - 15",E58="6 - 19"),10,IF(OR(E58="&gt;15",E58="&gt;19"),20,10)))</f>
        <v>10</v>
      </c>
      <c r="N58" s="138" t="str">
        <f aca="false">CONCATENATE(C58,O58)</f>
        <v/>
      </c>
      <c r="O58" s="138" t="str">
        <f aca="false">IF(OR(ISBLANK(M58),ISBLANK(F58)),IF(OR(C58="ALI",C58="AIE"),"L",IF(ISBLANK(C58),"","A")),IF(C58="EE",IF(F58&gt;=3,IF(M58&gt;=5,"H","A"),IF(F58&gt;=2,IF(M58&gt;=16,"H",IF(M58&lt;=4,"L","A")),IF(M58&lt;=15,"L","A"))),IF(OR(C58="SE",C58="CE"),IF(F58&gt;=4,IF(M58&gt;=6,"H","A"),IF(F58&gt;=2,IF(M58&gt;=20,"H",IF(M58&lt;=5,"L","A")),IF(M58&lt;=19,"L","A"))),IF(OR(C58="ALI",C58="AIE"),IF(F58&gt;=6,IF(M58&gt;=20,"H","A"),IF(F58&gt;=2,IF(M58&gt;=51,"H",IF(M58&lt;=19,"L","A")),IF(M58&lt;=50,"L","A")))))))</f>
        <v/>
      </c>
      <c r="P58" s="130"/>
    </row>
    <row r="59" customFormat="false" ht="13.5" hidden="false" customHeight="true" outlineLevel="0" collapsed="false">
      <c r="B59" s="141"/>
      <c r="C59" s="133"/>
      <c r="D59" s="134"/>
      <c r="E59" s="135"/>
      <c r="F59" s="136"/>
      <c r="G59" s="137" t="str">
        <f aca="false">IF(AND(C59&lt;&gt;"N/A",C59&lt;&gt;""),IF(O59="L","Baixa",IF(O59="A","Média",IF(O59="","","Alta"))),"")</f>
        <v/>
      </c>
      <c r="H59" s="137" t="str">
        <f aca="false">IF(OR(ISBLANK(C59),C59="N/A"),"",IF(C59="SE",IF(O59="L",4,IF(O59="A",5,7)),IF(OR(C59="EE",C59="CE",C59="CO"),IF(O59="L",3,IF(O59="A",4,6)))))</f>
        <v/>
      </c>
      <c r="I59" s="87"/>
      <c r="J59" s="87"/>
      <c r="K59" s="87"/>
      <c r="L59" s="130"/>
      <c r="M59" s="138" t="n">
        <f aca="false">IF(OR(E59="1 - 4",E59="1 - 5"),3,IF(OR(E59="5 - 15",E59="6 - 19"),10,IF(OR(E59="&gt;15",E59="&gt;19"),20,10)))</f>
        <v>10</v>
      </c>
      <c r="N59" s="138" t="str">
        <f aca="false">CONCATENATE(C59,O59)</f>
        <v/>
      </c>
      <c r="O59" s="138" t="str">
        <f aca="false">IF(OR(ISBLANK(M59),ISBLANK(F59)),IF(OR(C59="ALI",C59="AIE"),"L",IF(ISBLANK(C59),"","A")),IF(C59="EE",IF(F59&gt;=3,IF(M59&gt;=5,"H","A"),IF(F59&gt;=2,IF(M59&gt;=16,"H",IF(M59&lt;=4,"L","A")),IF(M59&lt;=15,"L","A"))),IF(OR(C59="SE",C59="CE"),IF(F59&gt;=4,IF(M59&gt;=6,"H","A"),IF(F59&gt;=2,IF(M59&gt;=20,"H",IF(M59&lt;=5,"L","A")),IF(M59&lt;=19,"L","A"))),IF(OR(C59="ALI",C59="AIE"),IF(F59&gt;=6,IF(M59&gt;=20,"H","A"),IF(F59&gt;=2,IF(M59&gt;=51,"H",IF(M59&lt;=19,"L","A")),IF(M59&lt;=50,"L","A")))))))</f>
        <v/>
      </c>
      <c r="P59" s="130"/>
    </row>
    <row r="60" customFormat="false" ht="13.5" hidden="false" customHeight="true" outlineLevel="0" collapsed="false">
      <c r="B60" s="141"/>
      <c r="C60" s="133"/>
      <c r="D60" s="134"/>
      <c r="E60" s="135"/>
      <c r="F60" s="136"/>
      <c r="G60" s="137" t="str">
        <f aca="false">IF(AND(C60&lt;&gt;"N/A",C60&lt;&gt;""),IF(O60="L","Baixa",IF(O60="A","Média",IF(O60="","","Alta"))),"")</f>
        <v/>
      </c>
      <c r="H60" s="137" t="str">
        <f aca="false">IF(OR(ISBLANK(C60),C60="N/A"),"",IF(C60="SE",IF(O60="L",4,IF(O60="A",5,7)),IF(OR(C60="EE",C60="CE",C60="CO"),IF(O60="L",3,IF(O60="A",4,6)))))</f>
        <v/>
      </c>
      <c r="I60" s="87"/>
      <c r="J60" s="87"/>
      <c r="K60" s="87"/>
      <c r="L60" s="130"/>
      <c r="M60" s="138" t="n">
        <f aca="false">IF(OR(E60="1 - 4",E60="1 - 5"),3,IF(OR(E60="5 - 15",E60="6 - 19"),10,IF(OR(E60="&gt;15",E60="&gt;19"),20,10)))</f>
        <v>10</v>
      </c>
      <c r="N60" s="138" t="str">
        <f aca="false">CONCATENATE(C60,O60)</f>
        <v/>
      </c>
      <c r="O60" s="138" t="str">
        <f aca="false">IF(OR(ISBLANK(M60),ISBLANK(F60)),IF(OR(C60="ALI",C60="AIE"),"L",IF(ISBLANK(C60),"","A")),IF(C60="EE",IF(F60&gt;=3,IF(M60&gt;=5,"H","A"),IF(F60&gt;=2,IF(M60&gt;=16,"H",IF(M60&lt;=4,"L","A")),IF(M60&lt;=15,"L","A"))),IF(OR(C60="SE",C60="CE"),IF(F60&gt;=4,IF(M60&gt;=6,"H","A"),IF(F60&gt;=2,IF(M60&gt;=20,"H",IF(M60&lt;=5,"L","A")),IF(M60&lt;=19,"L","A"))),IF(OR(C60="ALI",C60="AIE"),IF(F60&gt;=6,IF(M60&gt;=20,"H","A"),IF(F60&gt;=2,IF(M60&gt;=51,"H",IF(M60&lt;=19,"L","A")),IF(M60&lt;=50,"L","A")))))))</f>
        <v/>
      </c>
      <c r="P60" s="130"/>
    </row>
    <row r="61" customFormat="false" ht="13.5" hidden="false" customHeight="true" outlineLevel="0" collapsed="false">
      <c r="B61" s="141"/>
      <c r="C61" s="133"/>
      <c r="D61" s="134"/>
      <c r="E61" s="135"/>
      <c r="F61" s="136"/>
      <c r="G61" s="137" t="str">
        <f aca="false">IF(AND(C61&lt;&gt;"N/A",C61&lt;&gt;""),IF(O61="L","Baixa",IF(O61="A","Média",IF(O61="","","Alta"))),"")</f>
        <v/>
      </c>
      <c r="H61" s="137" t="str">
        <f aca="false">IF(OR(ISBLANK(C61),C61="N/A"),"",IF(C61="SE",IF(O61="L",4,IF(O61="A",5,7)),IF(OR(C61="EE",C61="CE",C61="CO"),IF(O61="L",3,IF(O61="A",4,6)))))</f>
        <v/>
      </c>
      <c r="I61" s="87"/>
      <c r="J61" s="87"/>
      <c r="K61" s="87"/>
      <c r="L61" s="130"/>
      <c r="M61" s="138" t="n">
        <f aca="false">IF(OR(E61="1 - 4",E61="1 - 5"),3,IF(OR(E61="5 - 15",E61="6 - 19"),10,IF(OR(E61="&gt;15",E61="&gt;19"),20,10)))</f>
        <v>10</v>
      </c>
      <c r="N61" s="138" t="str">
        <f aca="false">CONCATENATE(C61,O61)</f>
        <v/>
      </c>
      <c r="O61" s="138" t="str">
        <f aca="false">IF(OR(ISBLANK(M61),ISBLANK(F61)),IF(OR(C61="ALI",C61="AIE"),"L",IF(ISBLANK(C61),"","A")),IF(C61="EE",IF(F61&gt;=3,IF(M61&gt;=5,"H","A"),IF(F61&gt;=2,IF(M61&gt;=16,"H",IF(M61&lt;=4,"L","A")),IF(M61&lt;=15,"L","A"))),IF(OR(C61="SE",C61="CE"),IF(F61&gt;=4,IF(M61&gt;=6,"H","A"),IF(F61&gt;=2,IF(M61&gt;=20,"H",IF(M61&lt;=5,"L","A")),IF(M61&lt;=19,"L","A"))),IF(OR(C61="ALI",C61="AIE"),IF(F61&gt;=6,IF(M61&gt;=20,"H","A"),IF(F61&gt;=2,IF(M61&gt;=51,"H",IF(M61&lt;=19,"L","A")),IF(M61&lt;=50,"L","A")))))))</f>
        <v/>
      </c>
      <c r="P61" s="130"/>
    </row>
    <row r="62" customFormat="false" ht="13.5" hidden="false" customHeight="true" outlineLevel="0" collapsed="false">
      <c r="B62" s="143"/>
      <c r="C62" s="133"/>
      <c r="D62" s="134"/>
      <c r="E62" s="135"/>
      <c r="F62" s="136"/>
      <c r="G62" s="137" t="str">
        <f aca="false">IF(AND(C62&lt;&gt;"N/A",C62&lt;&gt;""),IF(O62="L","Baixa",IF(O62="A","Média",IF(O62="","","Alta"))),"")</f>
        <v/>
      </c>
      <c r="H62" s="137" t="str">
        <f aca="false">IF(OR(ISBLANK(C62),C62="N/A"),"",IF(C62="SE",IF(O62="L",4,IF(O62="A",5,7)),IF(OR(C62="EE",C62="CE",C62="CO"),IF(O62="L",3,IF(O62="A",4,6)))))</f>
        <v/>
      </c>
      <c r="I62" s="87"/>
      <c r="J62" s="87"/>
      <c r="K62" s="87"/>
      <c r="L62" s="130"/>
      <c r="M62" s="138" t="n">
        <f aca="false">IF(OR(E62="1 - 4",E62="1 - 5"),3,IF(OR(E62="5 - 15",E62="6 - 19"),10,IF(OR(E62="&gt;15",E62="&gt;19"),20,10)))</f>
        <v>10</v>
      </c>
      <c r="N62" s="138" t="str">
        <f aca="false">CONCATENATE(C62,O62)</f>
        <v/>
      </c>
      <c r="O62" s="138" t="str">
        <f aca="false">IF(OR(ISBLANK(M62),ISBLANK(F62)),IF(OR(C62="ALI",C62="AIE"),"L",IF(ISBLANK(C62),"","A")),IF(C62="EE",IF(F62&gt;=3,IF(M62&gt;=5,"H","A"),IF(F62&gt;=2,IF(M62&gt;=16,"H",IF(M62&lt;=4,"L","A")),IF(M62&lt;=15,"L","A"))),IF(OR(C62="SE",C62="CE"),IF(F62&gt;=4,IF(M62&gt;=6,"H","A"),IF(F62&gt;=2,IF(M62&gt;=20,"H",IF(M62&lt;=5,"L","A")),IF(M62&lt;=19,"L","A"))),IF(OR(C62="ALI",C62="AIE"),IF(F62&gt;=6,IF(M62&gt;=20,"H","A"),IF(F62&gt;=2,IF(M62&gt;=51,"H",IF(M62&lt;=19,"L","A")),IF(M62&lt;=50,"L","A")))))))</f>
        <v/>
      </c>
      <c r="P62" s="130"/>
    </row>
    <row r="63" customFormat="false" ht="13.5" hidden="false" customHeight="true" outlineLevel="0" collapsed="false">
      <c r="B63" s="141"/>
      <c r="C63" s="133"/>
      <c r="D63" s="134"/>
      <c r="E63" s="135"/>
      <c r="F63" s="136"/>
      <c r="G63" s="137" t="str">
        <f aca="false">IF(AND(C63&lt;&gt;"N/A",C63&lt;&gt;""),IF(O63="L","Baixa",IF(O63="A","Média",IF(O63="","","Alta"))),"")</f>
        <v/>
      </c>
      <c r="H63" s="137" t="str">
        <f aca="false">IF(OR(ISBLANK(C63),C63="N/A"),"",IF(C63="SE",IF(O63="L",4,IF(O63="A",5,7)),IF(OR(C63="EE",C63="CE",C63="CO"),IF(O63="L",3,IF(O63="A",4,6)))))</f>
        <v/>
      </c>
      <c r="I63" s="87"/>
      <c r="J63" s="87"/>
      <c r="K63" s="87"/>
      <c r="L63" s="130"/>
      <c r="M63" s="138" t="n">
        <f aca="false">IF(OR(E63="1 - 4",E63="1 - 5"),3,IF(OR(E63="5 - 15",E63="6 - 19"),10,IF(OR(E63="&gt;15",E63="&gt;19"),20,10)))</f>
        <v>10</v>
      </c>
      <c r="N63" s="138" t="str">
        <f aca="false">CONCATENATE(C63,O63)</f>
        <v/>
      </c>
      <c r="O63" s="138" t="str">
        <f aca="false">IF(OR(ISBLANK(M63),ISBLANK(F63)),IF(OR(C63="ALI",C63="AIE"),"L",IF(ISBLANK(C63),"","A")),IF(C63="EE",IF(F63&gt;=3,IF(M63&gt;=5,"H","A"),IF(F63&gt;=2,IF(M63&gt;=16,"H",IF(M63&lt;=4,"L","A")),IF(M63&lt;=15,"L","A"))),IF(OR(C63="SE",C63="CE"),IF(F63&gt;=4,IF(M63&gt;=6,"H","A"),IF(F63&gt;=2,IF(M63&gt;=20,"H",IF(M63&lt;=5,"L","A")),IF(M63&lt;=19,"L","A"))),IF(OR(C63="ALI",C63="AIE"),IF(F63&gt;=6,IF(M63&gt;=20,"H","A"),IF(F63&gt;=2,IF(M63&gt;=51,"H",IF(M63&lt;=19,"L","A")),IF(M63&lt;=50,"L","A")))))))</f>
        <v/>
      </c>
      <c r="P63" s="130"/>
    </row>
    <row r="64" customFormat="false" ht="13.5" hidden="false" customHeight="true" outlineLevel="0" collapsed="false">
      <c r="B64" s="143"/>
      <c r="C64" s="133"/>
      <c r="D64" s="134"/>
      <c r="E64" s="135"/>
      <c r="F64" s="136"/>
      <c r="G64" s="137" t="str">
        <f aca="false">IF(AND(C64&lt;&gt;"N/A",C64&lt;&gt;""),IF(O64="L","Baixa",IF(O64="A","Média",IF(O64="","","Alta"))),"")</f>
        <v/>
      </c>
      <c r="H64" s="137" t="str">
        <f aca="false">IF(OR(ISBLANK(C64),C64="N/A"),"",IF(C64="SE",IF(O64="L",4,IF(O64="A",5,7)),IF(OR(C64="EE",C64="CE",C64="CO"),IF(O64="L",3,IF(O64="A",4,6)))))</f>
        <v/>
      </c>
      <c r="I64" s="87"/>
      <c r="J64" s="87"/>
      <c r="K64" s="87"/>
      <c r="L64" s="130"/>
      <c r="M64" s="138" t="n">
        <f aca="false">IF(OR(E64="1 - 4",E64="1 - 5"),3,IF(OR(E64="5 - 15",E64="6 - 19"),10,IF(OR(E64="&gt;15",E64="&gt;19"),20,10)))</f>
        <v>10</v>
      </c>
      <c r="N64" s="138" t="str">
        <f aca="false">CONCATENATE(C64,O64)</f>
        <v/>
      </c>
      <c r="O64" s="138" t="str">
        <f aca="false">IF(OR(ISBLANK(M64),ISBLANK(F64)),IF(OR(C64="ALI",C64="AIE"),"L",IF(ISBLANK(C64),"","A")),IF(C64="EE",IF(F64&gt;=3,IF(M64&gt;=5,"H","A"),IF(F64&gt;=2,IF(M64&gt;=16,"H",IF(M64&lt;=4,"L","A")),IF(M64&lt;=15,"L","A"))),IF(OR(C64="SE",C64="CE"),IF(F64&gt;=4,IF(M64&gt;=6,"H","A"),IF(F64&gt;=2,IF(M64&gt;=20,"H",IF(M64&lt;=5,"L","A")),IF(M64&lt;=19,"L","A"))),IF(OR(C64="ALI",C64="AIE"),IF(F64&gt;=6,IF(M64&gt;=20,"H","A"),IF(F64&gt;=2,IF(M64&gt;=51,"H",IF(M64&lt;=19,"L","A")),IF(M64&lt;=50,"L","A")))))))</f>
        <v/>
      </c>
      <c r="P64" s="130"/>
    </row>
    <row r="65" customFormat="false" ht="13.5" hidden="false" customHeight="true" outlineLevel="0" collapsed="false">
      <c r="B65" s="141"/>
      <c r="C65" s="133"/>
      <c r="D65" s="134"/>
      <c r="E65" s="135"/>
      <c r="F65" s="136"/>
      <c r="G65" s="137" t="str">
        <f aca="false">IF(AND(C65&lt;&gt;"N/A",C65&lt;&gt;""),IF(O65="L","Baixa",IF(O65="A","Média",IF(O65="","","Alta"))),"")</f>
        <v/>
      </c>
      <c r="H65" s="137" t="str">
        <f aca="false">IF(OR(ISBLANK(C65),C65="N/A"),"",IF(C65="SE",IF(O65="L",4,IF(O65="A",5,7)),IF(OR(C65="EE",C65="CE",C65="CO"),IF(O65="L",3,IF(O65="A",4,6)))))</f>
        <v/>
      </c>
      <c r="I65" s="87"/>
      <c r="J65" s="87"/>
      <c r="K65" s="87"/>
      <c r="L65" s="130"/>
      <c r="M65" s="138" t="n">
        <f aca="false">IF(OR(E65="1 - 4",E65="1 - 5"),3,IF(OR(E65="5 - 15",E65="6 - 19"),10,IF(OR(E65="&gt;15",E65="&gt;19"),20,10)))</f>
        <v>10</v>
      </c>
      <c r="N65" s="138" t="str">
        <f aca="false">CONCATENATE(C65,O65)</f>
        <v/>
      </c>
      <c r="O65" s="138" t="str">
        <f aca="false">IF(OR(ISBLANK(M65),ISBLANK(F65)),IF(OR(C65="ALI",C65="AIE"),"L",IF(ISBLANK(C65),"","A")),IF(C65="EE",IF(F65&gt;=3,IF(M65&gt;=5,"H","A"),IF(F65&gt;=2,IF(M65&gt;=16,"H",IF(M65&lt;=4,"L","A")),IF(M65&lt;=15,"L","A"))),IF(OR(C65="SE",C65="CE"),IF(F65&gt;=4,IF(M65&gt;=6,"H","A"),IF(F65&gt;=2,IF(M65&gt;=20,"H",IF(M65&lt;=5,"L","A")),IF(M65&lt;=19,"L","A"))),IF(OR(C65="ALI",C65="AIE"),IF(F65&gt;=6,IF(M65&gt;=20,"H","A"),IF(F65&gt;=2,IF(M65&gt;=51,"H",IF(M65&lt;=19,"L","A")),IF(M65&lt;=50,"L","A")))))))</f>
        <v/>
      </c>
      <c r="P65" s="130"/>
    </row>
    <row r="66" customFormat="false" ht="13.5" hidden="false" customHeight="true" outlineLevel="0" collapsed="false">
      <c r="B66" s="141"/>
      <c r="C66" s="133"/>
      <c r="D66" s="134"/>
      <c r="E66" s="135"/>
      <c r="F66" s="136"/>
      <c r="G66" s="137" t="str">
        <f aca="false">IF(AND(C66&lt;&gt;"N/A",C66&lt;&gt;""),IF(O66="L","Baixa",IF(O66="A","Média",IF(O66="","","Alta"))),"")</f>
        <v/>
      </c>
      <c r="H66" s="137" t="str">
        <f aca="false">IF(OR(ISBLANK(C66),C66="N/A"),"",IF(C66="SE",IF(O66="L",4,IF(O66="A",5,7)),IF(OR(C66="EE",C66="CE",C66="CO"),IF(O66="L",3,IF(O66="A",4,6)))))</f>
        <v/>
      </c>
      <c r="I66" s="87"/>
      <c r="J66" s="87"/>
      <c r="K66" s="87"/>
      <c r="L66" s="130"/>
      <c r="M66" s="138" t="n">
        <f aca="false">IF(OR(E66="1 - 4",E66="1 - 5"),3,IF(OR(E66="5 - 15",E66="6 - 19"),10,IF(OR(E66="&gt;15",E66="&gt;19"),20,10)))</f>
        <v>10</v>
      </c>
      <c r="N66" s="138" t="str">
        <f aca="false">CONCATENATE(C66,O66)</f>
        <v/>
      </c>
      <c r="O66" s="138" t="str">
        <f aca="false">IF(OR(ISBLANK(M66),ISBLANK(F66)),IF(OR(C66="ALI",C66="AIE"),"L",IF(ISBLANK(C66),"","A")),IF(C66="EE",IF(F66&gt;=3,IF(M66&gt;=5,"H","A"),IF(F66&gt;=2,IF(M66&gt;=16,"H",IF(M66&lt;=4,"L","A")),IF(M66&lt;=15,"L","A"))),IF(OR(C66="SE",C66="CE"),IF(F66&gt;=4,IF(M66&gt;=6,"H","A"),IF(F66&gt;=2,IF(M66&gt;=20,"H",IF(M66&lt;=5,"L","A")),IF(M66&lt;=19,"L","A"))),IF(OR(C66="ALI",C66="AIE"),IF(F66&gt;=6,IF(M66&gt;=20,"H","A"),IF(F66&gt;=2,IF(M66&gt;=51,"H",IF(M66&lt;=19,"L","A")),IF(M66&lt;=50,"L","A")))))))</f>
        <v/>
      </c>
      <c r="P66" s="130"/>
    </row>
    <row r="67" customFormat="false" ht="13.5" hidden="false" customHeight="true" outlineLevel="0" collapsed="false">
      <c r="B67" s="141"/>
      <c r="C67" s="133"/>
      <c r="D67" s="134"/>
      <c r="E67" s="135"/>
      <c r="F67" s="136"/>
      <c r="G67" s="137" t="str">
        <f aca="false">IF(AND(C67&lt;&gt;"N/A",C67&lt;&gt;""),IF(O67="L","Baixa",IF(O67="A","Média",IF(O67="","","Alta"))),"")</f>
        <v/>
      </c>
      <c r="H67" s="137" t="str">
        <f aca="false">IF(OR(ISBLANK(C67),C67="N/A"),"",IF(C67="SE",IF(O67="L",4,IF(O67="A",5,7)),IF(OR(C67="EE",C67="CE",C67="CO"),IF(O67="L",3,IF(O67="A",4,6)))))</f>
        <v/>
      </c>
      <c r="I67" s="87"/>
      <c r="J67" s="87"/>
      <c r="K67" s="87"/>
      <c r="L67" s="130"/>
      <c r="M67" s="138" t="n">
        <f aca="false">IF(OR(E67="1 - 4",E67="1 - 5"),3,IF(OR(E67="5 - 15",E67="6 - 19"),10,IF(OR(E67="&gt;15",E67="&gt;19"),20,10)))</f>
        <v>10</v>
      </c>
      <c r="N67" s="138" t="str">
        <f aca="false">CONCATENATE(C67,O67)</f>
        <v/>
      </c>
      <c r="O67" s="138" t="str">
        <f aca="false">IF(OR(ISBLANK(M67),ISBLANK(F67)),IF(OR(C67="ALI",C67="AIE"),"L",IF(ISBLANK(C67),"","A")),IF(C67="EE",IF(F67&gt;=3,IF(M67&gt;=5,"H","A"),IF(F67&gt;=2,IF(M67&gt;=16,"H",IF(M67&lt;=4,"L","A")),IF(M67&lt;=15,"L","A"))),IF(OR(C67="SE",C67="CE"),IF(F67&gt;=4,IF(M67&gt;=6,"H","A"),IF(F67&gt;=2,IF(M67&gt;=20,"H",IF(M67&lt;=5,"L","A")),IF(M67&lt;=19,"L","A"))),IF(OR(C67="ALI",C67="AIE"),IF(F67&gt;=6,IF(M67&gt;=20,"H","A"),IF(F67&gt;=2,IF(M67&gt;=51,"H",IF(M67&lt;=19,"L","A")),IF(M67&lt;=50,"L","A")))))))</f>
        <v/>
      </c>
      <c r="P67" s="130"/>
    </row>
    <row r="68" customFormat="false" ht="13.5" hidden="false" customHeight="true" outlineLevel="0" collapsed="false">
      <c r="B68" s="143"/>
      <c r="C68" s="133"/>
      <c r="D68" s="134"/>
      <c r="E68" s="135"/>
      <c r="F68" s="136"/>
      <c r="G68" s="137" t="str">
        <f aca="false">IF(AND(C68&lt;&gt;"N/A",C68&lt;&gt;""),IF(O68="L","Baixa",IF(O68="A","Média",IF(O68="","","Alta"))),"")</f>
        <v/>
      </c>
      <c r="H68" s="137" t="str">
        <f aca="false">IF(OR(ISBLANK(C68),C68="N/A"),"",IF(C68="SE",IF(O68="L",4,IF(O68="A",5,7)),IF(OR(C68="EE",C68="CE",C68="CO"),IF(O68="L",3,IF(O68="A",4,6)))))</f>
        <v/>
      </c>
      <c r="I68" s="87"/>
      <c r="J68" s="87"/>
      <c r="K68" s="87"/>
      <c r="L68" s="130"/>
      <c r="M68" s="138" t="n">
        <f aca="false">IF(OR(E68="1 - 4",E68="1 - 5"),3,IF(OR(E68="5 - 15",E68="6 - 19"),10,IF(OR(E68="&gt;15",E68="&gt;19"),20,10)))</f>
        <v>10</v>
      </c>
      <c r="N68" s="138" t="str">
        <f aca="false">CONCATENATE(C68,O68)</f>
        <v/>
      </c>
      <c r="O68" s="138" t="str">
        <f aca="false">IF(OR(ISBLANK(M68),ISBLANK(F68)),IF(OR(C68="ALI",C68="AIE"),"L",IF(ISBLANK(C68),"","A")),IF(C68="EE",IF(F68&gt;=3,IF(M68&gt;=5,"H","A"),IF(F68&gt;=2,IF(M68&gt;=16,"H",IF(M68&lt;=4,"L","A")),IF(M68&lt;=15,"L","A"))),IF(OR(C68="SE",C68="CE"),IF(F68&gt;=4,IF(M68&gt;=6,"H","A"),IF(F68&gt;=2,IF(M68&gt;=20,"H",IF(M68&lt;=5,"L","A")),IF(M68&lt;=19,"L","A"))),IF(OR(C68="ALI",C68="AIE"),IF(F68&gt;=6,IF(M68&gt;=20,"H","A"),IF(F68&gt;=2,IF(M68&gt;=51,"H",IF(M68&lt;=19,"L","A")),IF(M68&lt;=50,"L","A")))))))</f>
        <v/>
      </c>
      <c r="P68" s="130"/>
    </row>
    <row r="69" customFormat="false" ht="13.5" hidden="false" customHeight="true" outlineLevel="0" collapsed="false">
      <c r="B69" s="141"/>
      <c r="C69" s="133"/>
      <c r="D69" s="134"/>
      <c r="E69" s="135"/>
      <c r="F69" s="136"/>
      <c r="G69" s="137" t="str">
        <f aca="false">IF(AND(C69&lt;&gt;"N/A",C69&lt;&gt;""),IF(O69="L","Baixa",IF(O69="A","Média",IF(O69="","","Alta"))),"")</f>
        <v/>
      </c>
      <c r="H69" s="137" t="str">
        <f aca="false">IF(OR(ISBLANK(C69),C69="N/A"),"",IF(C69="SE",IF(O69="L",4,IF(O69="A",5,7)),IF(OR(C69="EE",C69="CE",C69="CO"),IF(O69="L",3,IF(O69="A",4,6)))))</f>
        <v/>
      </c>
      <c r="I69" s="87"/>
      <c r="J69" s="87"/>
      <c r="K69" s="87"/>
      <c r="L69" s="130"/>
      <c r="M69" s="138" t="n">
        <f aca="false">IF(OR(E69="1 - 4",E69="1 - 5"),3,IF(OR(E69="5 - 15",E69="6 - 19"),10,IF(OR(E69="&gt;15",E69="&gt;19"),20,10)))</f>
        <v>10</v>
      </c>
      <c r="N69" s="138" t="str">
        <f aca="false">CONCATENATE(C69,O69)</f>
        <v/>
      </c>
      <c r="O69" s="138" t="str">
        <f aca="false">IF(OR(ISBLANK(M69),ISBLANK(F69)),IF(OR(C69="ALI",C69="AIE"),"L",IF(ISBLANK(C69),"","A")),IF(C69="EE",IF(F69&gt;=3,IF(M69&gt;=5,"H","A"),IF(F69&gt;=2,IF(M69&gt;=16,"H",IF(M69&lt;=4,"L","A")),IF(M69&lt;=15,"L","A"))),IF(OR(C69="SE",C69="CE"),IF(F69&gt;=4,IF(M69&gt;=6,"H","A"),IF(F69&gt;=2,IF(M69&gt;=20,"H",IF(M69&lt;=5,"L","A")),IF(M69&lt;=19,"L","A"))),IF(OR(C69="ALI",C69="AIE"),IF(F69&gt;=6,IF(M69&gt;=20,"H","A"),IF(F69&gt;=2,IF(M69&gt;=51,"H",IF(M69&lt;=19,"L","A")),IF(M69&lt;=50,"L","A")))))))</f>
        <v/>
      </c>
      <c r="P69" s="130"/>
    </row>
    <row r="70" customFormat="false" ht="13.5" hidden="false" customHeight="true" outlineLevel="0" collapsed="false">
      <c r="B70" s="141"/>
      <c r="C70" s="133"/>
      <c r="D70" s="134"/>
      <c r="E70" s="135"/>
      <c r="F70" s="136"/>
      <c r="G70" s="137" t="str">
        <f aca="false">IF(AND(C70&lt;&gt;"N/A",C70&lt;&gt;""),IF(O70="L","Baixa",IF(O70="A","Média",IF(O70="","","Alta"))),"")</f>
        <v/>
      </c>
      <c r="H70" s="137" t="str">
        <f aca="false">IF(OR(ISBLANK(C70),C70="N/A"),"",IF(C70="SE",IF(O70="L",4,IF(O70="A",5,7)),IF(OR(C70="EE",C70="CE",C70="CO"),IF(O70="L",3,IF(O70="A",4,6)))))</f>
        <v/>
      </c>
      <c r="I70" s="87"/>
      <c r="J70" s="87"/>
      <c r="K70" s="87"/>
      <c r="L70" s="130"/>
      <c r="M70" s="138" t="n">
        <f aca="false">IF(OR(E70="1 - 4",E70="1 - 5"),3,IF(OR(E70="5 - 15",E70="6 - 19"),10,IF(OR(E70="&gt;15",E70="&gt;19"),20,10)))</f>
        <v>10</v>
      </c>
      <c r="N70" s="138" t="str">
        <f aca="false">CONCATENATE(C70,O70)</f>
        <v/>
      </c>
      <c r="O70" s="138" t="str">
        <f aca="false">IF(OR(ISBLANK(M70),ISBLANK(F70)),IF(OR(C70="ALI",C70="AIE"),"L",IF(ISBLANK(C70),"","A")),IF(C70="EE",IF(F70&gt;=3,IF(M70&gt;=5,"H","A"),IF(F70&gt;=2,IF(M70&gt;=16,"H",IF(M70&lt;=4,"L","A")),IF(M70&lt;=15,"L","A"))),IF(OR(C70="SE",C70="CE"),IF(F70&gt;=4,IF(M70&gt;=6,"H","A"),IF(F70&gt;=2,IF(M70&gt;=20,"H",IF(M70&lt;=5,"L","A")),IF(M70&lt;=19,"L","A"))),IF(OR(C70="ALI",C70="AIE"),IF(F70&gt;=6,IF(M70&gt;=20,"H","A"),IF(F70&gt;=2,IF(M70&gt;=51,"H",IF(M70&lt;=19,"L","A")),IF(M70&lt;=50,"L","A")))))))</f>
        <v/>
      </c>
      <c r="P70" s="130"/>
    </row>
    <row r="71" customFormat="false" ht="13.5" hidden="false" customHeight="true" outlineLevel="0" collapsed="false">
      <c r="B71" s="141"/>
      <c r="C71" s="133"/>
      <c r="D71" s="134"/>
      <c r="E71" s="135"/>
      <c r="F71" s="136"/>
      <c r="G71" s="137" t="str">
        <f aca="false">IF(AND(C71&lt;&gt;"N/A",C71&lt;&gt;""),IF(O71="L","Baixa",IF(O71="A","Média",IF(O71="","","Alta"))),"")</f>
        <v/>
      </c>
      <c r="H71" s="137" t="str">
        <f aca="false">IF(OR(ISBLANK(C71),C71="N/A"),"",IF(C71="SE",IF(O71="L",4,IF(O71="A",5,7)),IF(OR(C71="EE",C71="CE",C71="CO"),IF(O71="L",3,IF(O71="A",4,6)))))</f>
        <v/>
      </c>
      <c r="I71" s="87"/>
      <c r="J71" s="87"/>
      <c r="K71" s="87"/>
      <c r="L71" s="130"/>
      <c r="M71" s="138" t="n">
        <f aca="false">IF(OR(E71="1 - 4",E71="1 - 5"),3,IF(OR(E71="5 - 15",E71="6 - 19"),10,IF(OR(E71="&gt;15",E71="&gt;19"),20,10)))</f>
        <v>10</v>
      </c>
      <c r="N71" s="138" t="str">
        <f aca="false">CONCATENATE(C71,O71)</f>
        <v/>
      </c>
      <c r="O71" s="138" t="str">
        <f aca="false">IF(OR(ISBLANK(M71),ISBLANK(F71)),IF(OR(C71="ALI",C71="AIE"),"L",IF(ISBLANK(C71),"","A")),IF(C71="EE",IF(F71&gt;=3,IF(M71&gt;=5,"H","A"),IF(F71&gt;=2,IF(M71&gt;=16,"H",IF(M71&lt;=4,"L","A")),IF(M71&lt;=15,"L","A"))),IF(OR(C71="SE",C71="CE"),IF(F71&gt;=4,IF(M71&gt;=6,"H","A"),IF(F71&gt;=2,IF(M71&gt;=20,"H",IF(M71&lt;=5,"L","A")),IF(M71&lt;=19,"L","A"))),IF(OR(C71="ALI",C71="AIE"),IF(F71&gt;=6,IF(M71&gt;=20,"H","A"),IF(F71&gt;=2,IF(M71&gt;=51,"H",IF(M71&lt;=19,"L","A")),IF(M71&lt;=50,"L","A")))))))</f>
        <v/>
      </c>
      <c r="P71" s="130"/>
    </row>
    <row r="72" customFormat="false" ht="13.5" hidden="false" customHeight="true" outlineLevel="0" collapsed="false">
      <c r="B72" s="143"/>
      <c r="C72" s="133"/>
      <c r="D72" s="134"/>
      <c r="E72" s="135"/>
      <c r="F72" s="136"/>
      <c r="G72" s="137" t="str">
        <f aca="false">IF(AND(C72&lt;&gt;"N/A",C72&lt;&gt;""),IF(O72="L","Baixa",IF(O72="A","Média",IF(O72="","","Alta"))),"")</f>
        <v/>
      </c>
      <c r="H72" s="137" t="str">
        <f aca="false">IF(OR(ISBLANK(C72),C72="N/A"),"",IF(C72="SE",IF(O72="L",4,IF(O72="A",5,7)),IF(OR(C72="EE",C72="CE",C72="CO"),IF(O72="L",3,IF(O72="A",4,6)))))</f>
        <v/>
      </c>
      <c r="I72" s="87"/>
      <c r="J72" s="87"/>
      <c r="K72" s="87"/>
      <c r="L72" s="130"/>
      <c r="M72" s="138" t="n">
        <f aca="false">IF(OR(E72="1 - 4",E72="1 - 5"),3,IF(OR(E72="5 - 15",E72="6 - 19"),10,IF(OR(E72="&gt;15",E72="&gt;19"),20,10)))</f>
        <v>10</v>
      </c>
      <c r="N72" s="138" t="str">
        <f aca="false">CONCATENATE(C72,O72)</f>
        <v/>
      </c>
      <c r="O72" s="138" t="str">
        <f aca="false">IF(OR(ISBLANK(M72),ISBLANK(F72)),IF(OR(C72="ALI",C72="AIE"),"L",IF(ISBLANK(C72),"","A")),IF(C72="EE",IF(F72&gt;=3,IF(M72&gt;=5,"H","A"),IF(F72&gt;=2,IF(M72&gt;=16,"H",IF(M72&lt;=4,"L","A")),IF(M72&lt;=15,"L","A"))),IF(OR(C72="SE",C72="CE"),IF(F72&gt;=4,IF(M72&gt;=6,"H","A"),IF(F72&gt;=2,IF(M72&gt;=20,"H",IF(M72&lt;=5,"L","A")),IF(M72&lt;=19,"L","A"))),IF(OR(C72="ALI",C72="AIE"),IF(F72&gt;=6,IF(M72&gt;=20,"H","A"),IF(F72&gt;=2,IF(M72&gt;=51,"H",IF(M72&lt;=19,"L","A")),IF(M72&lt;=50,"L","A")))))))</f>
        <v/>
      </c>
      <c r="P72" s="130"/>
    </row>
    <row r="73" customFormat="false" ht="13.5" hidden="false" customHeight="true" outlineLevel="0" collapsed="false">
      <c r="B73" s="141"/>
      <c r="C73" s="133"/>
      <c r="D73" s="134"/>
      <c r="E73" s="135"/>
      <c r="F73" s="136"/>
      <c r="G73" s="137" t="str">
        <f aca="false">IF(AND(C73&lt;&gt;"N/A",C73&lt;&gt;""),IF(O73="L","Baixa",IF(O73="A","Média",IF(O73="","","Alta"))),"")</f>
        <v/>
      </c>
      <c r="H73" s="137" t="str">
        <f aca="false">IF(OR(ISBLANK(C73),C73="N/A"),"",IF(C73="SE",IF(O73="L",4,IF(O73="A",5,7)),IF(OR(C73="EE",C73="CE",C73="CO"),IF(O73="L",3,IF(O73="A",4,6)))))</f>
        <v/>
      </c>
      <c r="I73" s="87"/>
      <c r="J73" s="87"/>
      <c r="K73" s="87"/>
      <c r="L73" s="130"/>
      <c r="M73" s="138" t="n">
        <f aca="false">IF(OR(E73="1 - 4",E73="1 - 5"),3,IF(OR(E73="5 - 15",E73="6 - 19"),10,IF(OR(E73="&gt;15",E73="&gt;19"),20,10)))</f>
        <v>10</v>
      </c>
      <c r="N73" s="138" t="str">
        <f aca="false">CONCATENATE(C73,O73)</f>
        <v/>
      </c>
      <c r="O73" s="138" t="str">
        <f aca="false">IF(OR(ISBLANK(M73),ISBLANK(F73)),IF(OR(C73="ALI",C73="AIE"),"L",IF(ISBLANK(C73),"","A")),IF(C73="EE",IF(F73&gt;=3,IF(M73&gt;=5,"H","A"),IF(F73&gt;=2,IF(M73&gt;=16,"H",IF(M73&lt;=4,"L","A")),IF(M73&lt;=15,"L","A"))),IF(OR(C73="SE",C73="CE"),IF(F73&gt;=4,IF(M73&gt;=6,"H","A"),IF(F73&gt;=2,IF(M73&gt;=20,"H",IF(M73&lt;=5,"L","A")),IF(M73&lt;=19,"L","A"))),IF(OR(C73="ALI",C73="AIE"),IF(F73&gt;=6,IF(M73&gt;=20,"H","A"),IF(F73&gt;=2,IF(M73&gt;=51,"H",IF(M73&lt;=19,"L","A")),IF(M73&lt;=50,"L","A")))))))</f>
        <v/>
      </c>
      <c r="P73" s="130"/>
    </row>
    <row r="74" customFormat="false" ht="13.5" hidden="false" customHeight="true" outlineLevel="0" collapsed="false">
      <c r="B74" s="141"/>
      <c r="C74" s="133"/>
      <c r="D74" s="134"/>
      <c r="E74" s="135"/>
      <c r="F74" s="136"/>
      <c r="G74" s="137" t="str">
        <f aca="false">IF(AND(C74&lt;&gt;"N/A",C74&lt;&gt;""),IF(O74="L","Baixa",IF(O74="A","Média",IF(O74="","","Alta"))),"")</f>
        <v/>
      </c>
      <c r="H74" s="137" t="str">
        <f aca="false">IF(OR(ISBLANK(C74),C74="N/A"),"",IF(C74="SE",IF(O74="L",4,IF(O74="A",5,7)),IF(OR(C74="EE",C74="CE",C74="CO"),IF(O74="L",3,IF(O74="A",4,6)))))</f>
        <v/>
      </c>
      <c r="I74" s="87"/>
      <c r="J74" s="87"/>
      <c r="K74" s="87"/>
      <c r="L74" s="130"/>
      <c r="M74" s="138" t="n">
        <f aca="false">IF(OR(E74="1 - 4",E74="1 - 5"),3,IF(OR(E74="5 - 15",E74="6 - 19"),10,IF(OR(E74="&gt;15",E74="&gt;19"),20,10)))</f>
        <v>10</v>
      </c>
      <c r="N74" s="138" t="str">
        <f aca="false">CONCATENATE(C74,O74)</f>
        <v/>
      </c>
      <c r="O74" s="138" t="str">
        <f aca="false">IF(OR(ISBLANK(M74),ISBLANK(F74)),IF(OR(C74="ALI",C74="AIE"),"L",IF(ISBLANK(C74),"","A")),IF(C74="EE",IF(F74&gt;=3,IF(M74&gt;=5,"H","A"),IF(F74&gt;=2,IF(M74&gt;=16,"H",IF(M74&lt;=4,"L","A")),IF(M74&lt;=15,"L","A"))),IF(OR(C74="SE",C74="CE"),IF(F74&gt;=4,IF(M74&gt;=6,"H","A"),IF(F74&gt;=2,IF(M74&gt;=20,"H",IF(M74&lt;=5,"L","A")),IF(M74&lt;=19,"L","A"))),IF(OR(C74="ALI",C74="AIE"),IF(F74&gt;=6,IF(M74&gt;=20,"H","A"),IF(F74&gt;=2,IF(M74&gt;=51,"H",IF(M74&lt;=19,"L","A")),IF(M74&lt;=50,"L","A")))))))</f>
        <v/>
      </c>
      <c r="P74" s="130"/>
    </row>
    <row r="75" customFormat="false" ht="13.5" hidden="false" customHeight="true" outlineLevel="0" collapsed="false">
      <c r="B75" s="141"/>
      <c r="C75" s="133"/>
      <c r="D75" s="134"/>
      <c r="E75" s="135"/>
      <c r="F75" s="136"/>
      <c r="G75" s="137" t="str">
        <f aca="false">IF(AND(C75&lt;&gt;"N/A",C75&lt;&gt;""),IF(O75="L","Baixa",IF(O75="A","Média",IF(O75="","","Alta"))),"")</f>
        <v/>
      </c>
      <c r="H75" s="137" t="str">
        <f aca="false">IF(OR(ISBLANK(C75),C75="N/A"),"",IF(C75="SE",IF(O75="L",4,IF(O75="A",5,7)),IF(OR(C75="EE",C75="CE",C75="CO"),IF(O75="L",3,IF(O75="A",4,6)))))</f>
        <v/>
      </c>
      <c r="I75" s="87"/>
      <c r="J75" s="87"/>
      <c r="K75" s="87"/>
      <c r="L75" s="130"/>
      <c r="M75" s="138" t="n">
        <f aca="false">IF(OR(E75="1 - 4",E75="1 - 5"),3,IF(OR(E75="5 - 15",E75="6 - 19"),10,IF(OR(E75="&gt;15",E75="&gt;19"),20,10)))</f>
        <v>10</v>
      </c>
      <c r="N75" s="138" t="str">
        <f aca="false">CONCATENATE(C75,O75)</f>
        <v/>
      </c>
      <c r="O75" s="138" t="str">
        <f aca="false">IF(OR(ISBLANK(M75),ISBLANK(F75)),IF(OR(C75="ALI",C75="AIE"),"L",IF(ISBLANK(C75),"","A")),IF(C75="EE",IF(F75&gt;=3,IF(M75&gt;=5,"H","A"),IF(F75&gt;=2,IF(M75&gt;=16,"H",IF(M75&lt;=4,"L","A")),IF(M75&lt;=15,"L","A"))),IF(OR(C75="SE",C75="CE"),IF(F75&gt;=4,IF(M75&gt;=6,"H","A"),IF(F75&gt;=2,IF(M75&gt;=20,"H",IF(M75&lt;=5,"L","A")),IF(M75&lt;=19,"L","A"))),IF(OR(C75="ALI",C75="AIE"),IF(F75&gt;=6,IF(M75&gt;=20,"H","A"),IF(F75&gt;=2,IF(M75&gt;=51,"H",IF(M75&lt;=19,"L","A")),IF(M75&lt;=50,"L","A")))))))</f>
        <v/>
      </c>
      <c r="P75" s="130"/>
    </row>
    <row r="76" customFormat="false" ht="13.5" hidden="false" customHeight="true" outlineLevel="0" collapsed="false">
      <c r="B76" s="143"/>
      <c r="C76" s="133"/>
      <c r="D76" s="134"/>
      <c r="E76" s="135"/>
      <c r="F76" s="136"/>
      <c r="G76" s="137" t="str">
        <f aca="false">IF(AND(C76&lt;&gt;"N/A",C76&lt;&gt;""),IF(O76="L","Baixa",IF(O76="A","Média",IF(O76="","","Alta"))),"")</f>
        <v/>
      </c>
      <c r="H76" s="137" t="str">
        <f aca="false">IF(OR(ISBLANK(C76),C76="N/A"),"",IF(C76="SE",IF(O76="L",4,IF(O76="A",5,7)),IF(OR(C76="EE",C76="CE",C76="CO"),IF(O76="L",3,IF(O76="A",4,6)))))</f>
        <v/>
      </c>
      <c r="I76" s="87"/>
      <c r="J76" s="87"/>
      <c r="K76" s="87"/>
      <c r="L76" s="130"/>
      <c r="M76" s="138" t="n">
        <f aca="false">IF(OR(E76="1 - 4",E76="1 - 5"),3,IF(OR(E76="5 - 15",E76="6 - 19"),10,IF(OR(E76="&gt;15",E76="&gt;19"),20,10)))</f>
        <v>10</v>
      </c>
      <c r="N76" s="138" t="str">
        <f aca="false">CONCATENATE(C76,O76)</f>
        <v/>
      </c>
      <c r="O76" s="138" t="str">
        <f aca="false">IF(OR(ISBLANK(M76),ISBLANK(F76)),IF(OR(C76="ALI",C76="AIE"),"L",IF(ISBLANK(C76),"","A")),IF(C76="EE",IF(F76&gt;=3,IF(M76&gt;=5,"H","A"),IF(F76&gt;=2,IF(M76&gt;=16,"H",IF(M76&lt;=4,"L","A")),IF(M76&lt;=15,"L","A"))),IF(OR(C76="SE",C76="CE"),IF(F76&gt;=4,IF(M76&gt;=6,"H","A"),IF(F76&gt;=2,IF(M76&gt;=20,"H",IF(M76&lt;=5,"L","A")),IF(M76&lt;=19,"L","A"))),IF(OR(C76="ALI",C76="AIE"),IF(F76&gt;=6,IF(M76&gt;=20,"H","A"),IF(F76&gt;=2,IF(M76&gt;=51,"H",IF(M76&lt;=19,"L","A")),IF(M76&lt;=50,"L","A")))))))</f>
        <v/>
      </c>
      <c r="P76" s="130"/>
    </row>
    <row r="77" customFormat="false" ht="13.5" hidden="false" customHeight="true" outlineLevel="0" collapsed="false">
      <c r="B77" s="141"/>
      <c r="C77" s="133"/>
      <c r="D77" s="134"/>
      <c r="E77" s="135"/>
      <c r="F77" s="136"/>
      <c r="G77" s="137" t="str">
        <f aca="false">IF(AND(C77&lt;&gt;"N/A",C77&lt;&gt;""),IF(O77="L","Baixa",IF(O77="A","Média",IF(O77="","","Alta"))),"")</f>
        <v/>
      </c>
      <c r="H77" s="137" t="str">
        <f aca="false">IF(OR(ISBLANK(C77),C77="N/A"),"",IF(C77="SE",IF(O77="L",4,IF(O77="A",5,7)),IF(OR(C77="EE",C77="CE",C77="CO"),IF(O77="L",3,IF(O77="A",4,6)))))</f>
        <v/>
      </c>
      <c r="I77" s="87"/>
      <c r="J77" s="87"/>
      <c r="K77" s="87"/>
      <c r="L77" s="130"/>
      <c r="M77" s="138" t="n">
        <f aca="false">IF(OR(E77="1 - 4",E77="1 - 5"),3,IF(OR(E77="5 - 15",E77="6 - 19"),10,IF(OR(E77="&gt;15",E77="&gt;19"),20,10)))</f>
        <v>10</v>
      </c>
      <c r="N77" s="138" t="str">
        <f aca="false">CONCATENATE(C77,O77)</f>
        <v/>
      </c>
      <c r="O77" s="138" t="str">
        <f aca="false">IF(OR(ISBLANK(M77),ISBLANK(F77)),IF(OR(C77="ALI",C77="AIE"),"L",IF(ISBLANK(C77),"","A")),IF(C77="EE",IF(F77&gt;=3,IF(M77&gt;=5,"H","A"),IF(F77&gt;=2,IF(M77&gt;=16,"H",IF(M77&lt;=4,"L","A")),IF(M77&lt;=15,"L","A"))),IF(OR(C77="SE",C77="CE"),IF(F77&gt;=4,IF(M77&gt;=6,"H","A"),IF(F77&gt;=2,IF(M77&gt;=20,"H",IF(M77&lt;=5,"L","A")),IF(M77&lt;=19,"L","A"))),IF(OR(C77="ALI",C77="AIE"),IF(F77&gt;=6,IF(M77&gt;=20,"H","A"),IF(F77&gt;=2,IF(M77&gt;=51,"H",IF(M77&lt;=19,"L","A")),IF(M77&lt;=50,"L","A")))))))</f>
        <v/>
      </c>
      <c r="P77" s="130"/>
    </row>
    <row r="78" customFormat="false" ht="13.5" hidden="false" customHeight="true" outlineLevel="0" collapsed="false">
      <c r="B78" s="141"/>
      <c r="C78" s="133"/>
      <c r="D78" s="134"/>
      <c r="E78" s="135"/>
      <c r="F78" s="136"/>
      <c r="G78" s="137" t="str">
        <f aca="false">IF(AND(C78&lt;&gt;"N/A",C78&lt;&gt;""),IF(O78="L","Baixa",IF(O78="A","Média",IF(O78="","","Alta"))),"")</f>
        <v/>
      </c>
      <c r="H78" s="137" t="str">
        <f aca="false">IF(OR(ISBLANK(C78),C78="N/A"),"",IF(C78="SE",IF(O78="L",4,IF(O78="A",5,7)),IF(OR(C78="EE",C78="CE",C78="CO"),IF(O78="L",3,IF(O78="A",4,6)))))</f>
        <v/>
      </c>
      <c r="I78" s="87"/>
      <c r="J78" s="87"/>
      <c r="K78" s="87"/>
      <c r="L78" s="130"/>
      <c r="M78" s="138" t="n">
        <f aca="false">IF(OR(E78="1 - 4",E78="1 - 5"),3,IF(OR(E78="5 - 15",E78="6 - 19"),10,IF(OR(E78="&gt;15",E78="&gt;19"),20,10)))</f>
        <v>10</v>
      </c>
      <c r="N78" s="138" t="str">
        <f aca="false">CONCATENATE(C78,O78)</f>
        <v/>
      </c>
      <c r="O78" s="138" t="str">
        <f aca="false">IF(OR(ISBLANK(M78),ISBLANK(F78)),IF(OR(C78="ALI",C78="AIE"),"L",IF(ISBLANK(C78),"","A")),IF(C78="EE",IF(F78&gt;=3,IF(M78&gt;=5,"H","A"),IF(F78&gt;=2,IF(M78&gt;=16,"H",IF(M78&lt;=4,"L","A")),IF(M78&lt;=15,"L","A"))),IF(OR(C78="SE",C78="CE"),IF(F78&gt;=4,IF(M78&gt;=6,"H","A"),IF(F78&gt;=2,IF(M78&gt;=20,"H",IF(M78&lt;=5,"L","A")),IF(M78&lt;=19,"L","A"))),IF(OR(C78="ALI",C78="AIE"),IF(F78&gt;=6,IF(M78&gt;=20,"H","A"),IF(F78&gt;=2,IF(M78&gt;=51,"H",IF(M78&lt;=19,"L","A")),IF(M78&lt;=50,"L","A")))))))</f>
        <v/>
      </c>
      <c r="P78" s="130"/>
    </row>
    <row r="79" customFormat="false" ht="13.5" hidden="false" customHeight="true" outlineLevel="0" collapsed="false">
      <c r="B79" s="143"/>
      <c r="C79" s="133"/>
      <c r="D79" s="134"/>
      <c r="E79" s="135"/>
      <c r="F79" s="136"/>
      <c r="G79" s="137" t="str">
        <f aca="false">IF(AND(C79&lt;&gt;"N/A",C79&lt;&gt;""),IF(O79="L","Baixa",IF(O79="A","Média",IF(O79="","","Alta"))),"")</f>
        <v/>
      </c>
      <c r="H79" s="137" t="str">
        <f aca="false">IF(OR(ISBLANK(C79),C79="N/A"),"",IF(C79="SE",IF(O79="L",4,IF(O79="A",5,7)),IF(OR(C79="EE",C79="CE",C79="CO"),IF(O79="L",3,IF(O79="A",4,6)))))</f>
        <v/>
      </c>
      <c r="I79" s="87"/>
      <c r="J79" s="87"/>
      <c r="K79" s="87"/>
      <c r="L79" s="130"/>
      <c r="M79" s="138" t="n">
        <f aca="false">IF(OR(E79="1 - 4",E79="1 - 5"),3,IF(OR(E79="5 - 15",E79="6 - 19"),10,IF(OR(E79="&gt;15",E79="&gt;19"),20,10)))</f>
        <v>10</v>
      </c>
      <c r="N79" s="138" t="str">
        <f aca="false">CONCATENATE(C79,O79)</f>
        <v/>
      </c>
      <c r="O79" s="138" t="str">
        <f aca="false">IF(OR(ISBLANK(M79),ISBLANK(F79)),IF(OR(C79="ALI",C79="AIE"),"L",IF(ISBLANK(C79),"","A")),IF(C79="EE",IF(F79&gt;=3,IF(M79&gt;=5,"H","A"),IF(F79&gt;=2,IF(M79&gt;=16,"H",IF(M79&lt;=4,"L","A")),IF(M79&lt;=15,"L","A"))),IF(OR(C79="SE",C79="CE"),IF(F79&gt;=4,IF(M79&gt;=6,"H","A"),IF(F79&gt;=2,IF(M79&gt;=20,"H",IF(M79&lt;=5,"L","A")),IF(M79&lt;=19,"L","A"))),IF(OR(C79="ALI",C79="AIE"),IF(F79&gt;=6,IF(M79&gt;=20,"H","A"),IF(F79&gt;=2,IF(M79&gt;=51,"H",IF(M79&lt;=19,"L","A")),IF(M79&lt;=50,"L","A")))))))</f>
        <v/>
      </c>
      <c r="P79" s="130"/>
    </row>
    <row r="80" customFormat="false" ht="13.5" hidden="false" customHeight="true" outlineLevel="0" collapsed="false">
      <c r="B80" s="141"/>
      <c r="C80" s="133"/>
      <c r="D80" s="134"/>
      <c r="E80" s="135"/>
      <c r="F80" s="136"/>
      <c r="G80" s="137" t="str">
        <f aca="false">IF(AND(C80&lt;&gt;"N/A",C80&lt;&gt;""),IF(O80="L","Baixa",IF(O80="A","Média",IF(O80="","","Alta"))),"")</f>
        <v/>
      </c>
      <c r="H80" s="137" t="str">
        <f aca="false">IF(OR(ISBLANK(C80),C80="N/A"),"",IF(C80="SE",IF(O80="L",4,IF(O80="A",5,7)),IF(OR(C80="EE",C80="CE",C80="CO"),IF(O80="L",3,IF(O80="A",4,6)))))</f>
        <v/>
      </c>
      <c r="I80" s="87"/>
      <c r="J80" s="87"/>
      <c r="K80" s="87"/>
      <c r="L80" s="130"/>
      <c r="M80" s="138" t="n">
        <f aca="false">IF(OR(E80="1 - 4",E80="1 - 5"),3,IF(OR(E80="5 - 15",E80="6 - 19"),10,IF(OR(E80="&gt;15",E80="&gt;19"),20,10)))</f>
        <v>10</v>
      </c>
      <c r="N80" s="138" t="str">
        <f aca="false">CONCATENATE(C80,O80)</f>
        <v/>
      </c>
      <c r="O80" s="138" t="str">
        <f aca="false">IF(OR(ISBLANK(M80),ISBLANK(F80)),IF(OR(C80="ALI",C80="AIE"),"L",IF(ISBLANK(C80),"","A")),IF(C80="EE",IF(F80&gt;=3,IF(M80&gt;=5,"H","A"),IF(F80&gt;=2,IF(M80&gt;=16,"H",IF(M80&lt;=4,"L","A")),IF(M80&lt;=15,"L","A"))),IF(OR(C80="SE",C80="CE"),IF(F80&gt;=4,IF(M80&gt;=6,"H","A"),IF(F80&gt;=2,IF(M80&gt;=20,"H",IF(M80&lt;=5,"L","A")),IF(M80&lt;=19,"L","A"))),IF(OR(C80="ALI",C80="AIE"),IF(F80&gt;=6,IF(M80&gt;=20,"H","A"),IF(F80&gt;=2,IF(M80&gt;=51,"H",IF(M80&lt;=19,"L","A")),IF(M80&lt;=50,"L","A")))))))</f>
        <v/>
      </c>
      <c r="P80" s="130"/>
    </row>
    <row r="81" customFormat="false" ht="13.5" hidden="false" customHeight="true" outlineLevel="0" collapsed="false">
      <c r="B81" s="141"/>
      <c r="C81" s="133"/>
      <c r="D81" s="134"/>
      <c r="E81" s="135"/>
      <c r="F81" s="136"/>
      <c r="G81" s="137" t="str">
        <f aca="false">IF(AND(C81&lt;&gt;"N/A",C81&lt;&gt;""),IF(O81="L","Baixa",IF(O81="A","Média",IF(O81="","","Alta"))),"")</f>
        <v/>
      </c>
      <c r="H81" s="137" t="str">
        <f aca="false">IF(OR(ISBLANK(C81),C81="N/A"),"",IF(C81="SE",IF(O81="L",4,IF(O81="A",5,7)),IF(OR(C81="EE",C81="CE",C81="CO"),IF(O81="L",3,IF(O81="A",4,6)))))</f>
        <v/>
      </c>
      <c r="I81" s="87"/>
      <c r="J81" s="87"/>
      <c r="K81" s="87"/>
      <c r="L81" s="130"/>
      <c r="M81" s="138" t="n">
        <f aca="false">IF(OR(E81="1 - 4",E81="1 - 5"),3,IF(OR(E81="5 - 15",E81="6 - 19"),10,IF(OR(E81="&gt;15",E81="&gt;19"),20,10)))</f>
        <v>10</v>
      </c>
      <c r="N81" s="138" t="str">
        <f aca="false">CONCATENATE(C81,O81)</f>
        <v/>
      </c>
      <c r="O81" s="138" t="str">
        <f aca="false">IF(OR(ISBLANK(M81),ISBLANK(F81)),IF(OR(C81="ALI",C81="AIE"),"L",IF(ISBLANK(C81),"","A")),IF(C81="EE",IF(F81&gt;=3,IF(M81&gt;=5,"H","A"),IF(F81&gt;=2,IF(M81&gt;=16,"H",IF(M81&lt;=4,"L","A")),IF(M81&lt;=15,"L","A"))),IF(OR(C81="SE",C81="CE"),IF(F81&gt;=4,IF(M81&gt;=6,"H","A"),IF(F81&gt;=2,IF(M81&gt;=20,"H",IF(M81&lt;=5,"L","A")),IF(M81&lt;=19,"L","A"))),IF(OR(C81="ALI",C81="AIE"),IF(F81&gt;=6,IF(M81&gt;=20,"H","A"),IF(F81&gt;=2,IF(M81&gt;=51,"H",IF(M81&lt;=19,"L","A")),IF(M81&lt;=50,"L","A")))))))</f>
        <v/>
      </c>
      <c r="P81" s="130"/>
    </row>
    <row r="82" customFormat="false" ht="13.5" hidden="false" customHeight="true" outlineLevel="0" collapsed="false">
      <c r="B82" s="143"/>
      <c r="C82" s="133"/>
      <c r="D82" s="134"/>
      <c r="E82" s="135"/>
      <c r="F82" s="136"/>
      <c r="G82" s="137" t="str">
        <f aca="false">IF(AND(C82&lt;&gt;"N/A",C82&lt;&gt;""),IF(O82="L","Baixa",IF(O82="A","Média",IF(O82="","","Alta"))),"")</f>
        <v/>
      </c>
      <c r="H82" s="137" t="str">
        <f aca="false">IF(OR(ISBLANK(C82),C82="N/A"),"",IF(C82="SE",IF(O82="L",4,IF(O82="A",5,7)),IF(OR(C82="EE",C82="CE",C82="CO"),IF(O82="L",3,IF(O82="A",4,6)))))</f>
        <v/>
      </c>
      <c r="I82" s="87"/>
      <c r="J82" s="87"/>
      <c r="K82" s="87"/>
      <c r="L82" s="130"/>
      <c r="M82" s="138" t="n">
        <f aca="false">IF(OR(E82="1 - 4",E82="1 - 5"),3,IF(OR(E82="5 - 15",E82="6 - 19"),10,IF(OR(E82="&gt;15",E82="&gt;19"),20,10)))</f>
        <v>10</v>
      </c>
      <c r="N82" s="138" t="str">
        <f aca="false">CONCATENATE(C82,O82)</f>
        <v/>
      </c>
      <c r="O82" s="138" t="str">
        <f aca="false">IF(OR(ISBLANK(M82),ISBLANK(F82)),IF(OR(C82="ALI",C82="AIE"),"L",IF(ISBLANK(C82),"","A")),IF(C82="EE",IF(F82&gt;=3,IF(M82&gt;=5,"H","A"),IF(F82&gt;=2,IF(M82&gt;=16,"H",IF(M82&lt;=4,"L","A")),IF(M82&lt;=15,"L","A"))),IF(OR(C82="SE",C82="CE"),IF(F82&gt;=4,IF(M82&gt;=6,"H","A"),IF(F82&gt;=2,IF(M82&gt;=20,"H",IF(M82&lt;=5,"L","A")),IF(M82&lt;=19,"L","A"))),IF(OR(C82="ALI",C82="AIE"),IF(F82&gt;=6,IF(M82&gt;=20,"H","A"),IF(F82&gt;=2,IF(M82&gt;=51,"H",IF(M82&lt;=19,"L","A")),IF(M82&lt;=50,"L","A")))))))</f>
        <v/>
      </c>
      <c r="P82" s="130"/>
    </row>
    <row r="83" customFormat="false" ht="13.5" hidden="false" customHeight="true" outlineLevel="0" collapsed="false">
      <c r="B83" s="141"/>
      <c r="C83" s="133"/>
      <c r="D83" s="134"/>
      <c r="E83" s="135"/>
      <c r="F83" s="136"/>
      <c r="G83" s="137" t="str">
        <f aca="false">IF(AND(C83&lt;&gt;"N/A",C83&lt;&gt;""),IF(O83="L","Baixa",IF(O83="A","Média",IF(O83="","","Alta"))),"")</f>
        <v/>
      </c>
      <c r="H83" s="137" t="str">
        <f aca="false">IF(OR(ISBLANK(C83),C83="N/A"),"",IF(C83="SE",IF(O83="L",4,IF(O83="A",5,7)),IF(OR(C83="EE",C83="CE",C83="CO"),IF(O83="L",3,IF(O83="A",4,6)))))</f>
        <v/>
      </c>
      <c r="I83" s="87"/>
      <c r="J83" s="87"/>
      <c r="K83" s="87"/>
      <c r="L83" s="130"/>
      <c r="M83" s="138" t="n">
        <f aca="false">IF(OR(E83="1 - 4",E83="1 - 5"),3,IF(OR(E83="5 - 15",E83="6 - 19"),10,IF(OR(E83="&gt;15",E83="&gt;19"),20,10)))</f>
        <v>10</v>
      </c>
      <c r="N83" s="138" t="str">
        <f aca="false">CONCATENATE(C83,O83)</f>
        <v/>
      </c>
      <c r="O83" s="138" t="str">
        <f aca="false">IF(OR(ISBLANK(M83),ISBLANK(F83)),IF(OR(C83="ALI",C83="AIE"),"L",IF(ISBLANK(C83),"","A")),IF(C83="EE",IF(F83&gt;=3,IF(M83&gt;=5,"H","A"),IF(F83&gt;=2,IF(M83&gt;=16,"H",IF(M83&lt;=4,"L","A")),IF(M83&lt;=15,"L","A"))),IF(OR(C83="SE",C83="CE"),IF(F83&gt;=4,IF(M83&gt;=6,"H","A"),IF(F83&gt;=2,IF(M83&gt;=20,"H",IF(M83&lt;=5,"L","A")),IF(M83&lt;=19,"L","A"))),IF(OR(C83="ALI",C83="AIE"),IF(F83&gt;=6,IF(M83&gt;=20,"H","A"),IF(F83&gt;=2,IF(M83&gt;=51,"H",IF(M83&lt;=19,"L","A")),IF(M83&lt;=50,"L","A")))))))</f>
        <v/>
      </c>
      <c r="P83" s="130"/>
    </row>
    <row r="84" customFormat="false" ht="13.5" hidden="false" customHeight="true" outlineLevel="0" collapsed="false">
      <c r="B84" s="141"/>
      <c r="C84" s="133"/>
      <c r="D84" s="134"/>
      <c r="E84" s="135"/>
      <c r="F84" s="136"/>
      <c r="G84" s="137" t="str">
        <f aca="false">IF(AND(C84&lt;&gt;"N/A",C84&lt;&gt;""),IF(O84="L","Baixa",IF(O84="A","Média",IF(O84="","","Alta"))),"")</f>
        <v/>
      </c>
      <c r="H84" s="137" t="str">
        <f aca="false">IF(OR(ISBLANK(C84),C84="N/A"),"",IF(C84="SE",IF(O84="L",4,IF(O84="A",5,7)),IF(OR(C84="EE",C84="CE",C84="CO"),IF(O84="L",3,IF(O84="A",4,6)))))</f>
        <v/>
      </c>
      <c r="I84" s="87"/>
      <c r="J84" s="87"/>
      <c r="K84" s="87"/>
      <c r="L84" s="130"/>
      <c r="M84" s="138" t="n">
        <f aca="false">IF(OR(E84="1 - 4",E84="1 - 5"),3,IF(OR(E84="5 - 15",E84="6 - 19"),10,IF(OR(E84="&gt;15",E84="&gt;19"),20,10)))</f>
        <v>10</v>
      </c>
      <c r="N84" s="138" t="str">
        <f aca="false">CONCATENATE(C84,O84)</f>
        <v/>
      </c>
      <c r="O84" s="138" t="str">
        <f aca="false">IF(OR(ISBLANK(M84),ISBLANK(F84)),IF(OR(C84="ALI",C84="AIE"),"L",IF(ISBLANK(C84),"","A")),IF(C84="EE",IF(F84&gt;=3,IF(M84&gt;=5,"H","A"),IF(F84&gt;=2,IF(M84&gt;=16,"H",IF(M84&lt;=4,"L","A")),IF(M84&lt;=15,"L","A"))),IF(OR(C84="SE",C84="CE"),IF(F84&gt;=4,IF(M84&gt;=6,"H","A"),IF(F84&gt;=2,IF(M84&gt;=20,"H",IF(M84&lt;=5,"L","A")),IF(M84&lt;=19,"L","A"))),IF(OR(C84="ALI",C84="AIE"),IF(F84&gt;=6,IF(M84&gt;=20,"H","A"),IF(F84&gt;=2,IF(M84&gt;=51,"H",IF(M84&lt;=19,"L","A")),IF(M84&lt;=50,"L","A")))))))</f>
        <v/>
      </c>
      <c r="P84" s="130"/>
    </row>
    <row r="85" customFormat="false" ht="13.5" hidden="false" customHeight="true" outlineLevel="0" collapsed="false">
      <c r="B85" s="143"/>
      <c r="C85" s="133"/>
      <c r="D85" s="134"/>
      <c r="E85" s="135"/>
      <c r="F85" s="136"/>
      <c r="G85" s="137" t="str">
        <f aca="false">IF(AND(C85&lt;&gt;"N/A",C85&lt;&gt;""),IF(O85="L","Baixa",IF(O85="A","Média",IF(O85="","","Alta"))),"")</f>
        <v/>
      </c>
      <c r="H85" s="137" t="str">
        <f aca="false">IF(OR(ISBLANK(C85),C85="N/A"),"",IF(C85="SE",IF(O85="L",4,IF(O85="A",5,7)),IF(OR(C85="EE",C85="CE",C85="CO"),IF(O85="L",3,IF(O85="A",4,6)))))</f>
        <v/>
      </c>
      <c r="I85" s="87"/>
      <c r="J85" s="87"/>
      <c r="K85" s="87"/>
      <c r="L85" s="130"/>
      <c r="M85" s="138" t="n">
        <f aca="false">IF(OR(E85="1 - 4",E85="1 - 5"),3,IF(OR(E85="5 - 15",E85="6 - 19"),10,IF(OR(E85="&gt;15",E85="&gt;19"),20,10)))</f>
        <v>10</v>
      </c>
      <c r="N85" s="138" t="str">
        <f aca="false">CONCATENATE(C85,O85)</f>
        <v/>
      </c>
      <c r="O85" s="138" t="str">
        <f aca="false">IF(OR(ISBLANK(M85),ISBLANK(F85)),IF(OR(C85="ALI",C85="AIE"),"L",IF(ISBLANK(C85),"","A")),IF(C85="EE",IF(F85&gt;=3,IF(M85&gt;=5,"H","A"),IF(F85&gt;=2,IF(M85&gt;=16,"H",IF(M85&lt;=4,"L","A")),IF(M85&lt;=15,"L","A"))),IF(OR(C85="SE",C85="CE"),IF(F85&gt;=4,IF(M85&gt;=6,"H","A"),IF(F85&gt;=2,IF(M85&gt;=20,"H",IF(M85&lt;=5,"L","A")),IF(M85&lt;=19,"L","A"))),IF(OR(C85="ALI",C85="AIE"),IF(F85&gt;=6,IF(M85&gt;=20,"H","A"),IF(F85&gt;=2,IF(M85&gt;=51,"H",IF(M85&lt;=19,"L","A")),IF(M85&lt;=50,"L","A")))))))</f>
        <v/>
      </c>
      <c r="P85" s="130"/>
    </row>
    <row r="86" customFormat="false" ht="13.5" hidden="false" customHeight="true" outlineLevel="0" collapsed="false">
      <c r="B86" s="141"/>
      <c r="C86" s="133"/>
      <c r="D86" s="134"/>
      <c r="E86" s="135"/>
      <c r="F86" s="136"/>
      <c r="G86" s="137" t="str">
        <f aca="false">IF(AND(C86&lt;&gt;"N/A",C86&lt;&gt;""),IF(O86="L","Baixa",IF(O86="A","Média",IF(O86="","","Alta"))),"")</f>
        <v/>
      </c>
      <c r="H86" s="137" t="str">
        <f aca="false">IF(OR(ISBLANK(C86),C86="N/A"),"",IF(C86="SE",IF(O86="L",4,IF(O86="A",5,7)),IF(OR(C86="EE",C86="CE",C86="CO"),IF(O86="L",3,IF(O86="A",4,6)))))</f>
        <v/>
      </c>
      <c r="I86" s="87"/>
      <c r="J86" s="87"/>
      <c r="K86" s="87"/>
      <c r="L86" s="130"/>
      <c r="M86" s="138" t="n">
        <f aca="false">IF(OR(E86="1 - 4",E86="1 - 5"),3,IF(OR(E86="5 - 15",E86="6 - 19"),10,IF(OR(E86="&gt;15",E86="&gt;19"),20,10)))</f>
        <v>10</v>
      </c>
      <c r="N86" s="138" t="str">
        <f aca="false">CONCATENATE(C86,O86)</f>
        <v/>
      </c>
      <c r="O86" s="138" t="str">
        <f aca="false">IF(OR(ISBLANK(M86),ISBLANK(F86)),IF(OR(C86="ALI",C86="AIE"),"L",IF(ISBLANK(C86),"","A")),IF(C86="EE",IF(F86&gt;=3,IF(M86&gt;=5,"H","A"),IF(F86&gt;=2,IF(M86&gt;=16,"H",IF(M86&lt;=4,"L","A")),IF(M86&lt;=15,"L","A"))),IF(OR(C86="SE",C86="CE"),IF(F86&gt;=4,IF(M86&gt;=6,"H","A"),IF(F86&gt;=2,IF(M86&gt;=20,"H",IF(M86&lt;=5,"L","A")),IF(M86&lt;=19,"L","A"))),IF(OR(C86="ALI",C86="AIE"),IF(F86&gt;=6,IF(M86&gt;=20,"H","A"),IF(F86&gt;=2,IF(M86&gt;=51,"H",IF(M86&lt;=19,"L","A")),IF(M86&lt;=50,"L","A")))))))</f>
        <v/>
      </c>
      <c r="P86" s="130"/>
    </row>
    <row r="87" customFormat="false" ht="13.5" hidden="false" customHeight="true" outlineLevel="0" collapsed="false">
      <c r="B87" s="141"/>
      <c r="C87" s="133"/>
      <c r="D87" s="134"/>
      <c r="E87" s="135"/>
      <c r="F87" s="136"/>
      <c r="G87" s="137" t="str">
        <f aca="false">IF(AND(C87&lt;&gt;"N/A",C87&lt;&gt;""),IF(O87="L","Baixa",IF(O87="A","Média",IF(O87="","","Alta"))),"")</f>
        <v/>
      </c>
      <c r="H87" s="137" t="str">
        <f aca="false">IF(OR(ISBLANK(C87),C87="N/A"),"",IF(C87="SE",IF(O87="L",4,IF(O87="A",5,7)),IF(OR(C87="EE",C87="CE",C87="CO"),IF(O87="L",3,IF(O87="A",4,6)))))</f>
        <v/>
      </c>
      <c r="I87" s="87"/>
      <c r="J87" s="87"/>
      <c r="K87" s="87"/>
      <c r="L87" s="130"/>
      <c r="M87" s="138" t="n">
        <f aca="false">IF(OR(E87="1 - 4",E87="1 - 5"),3,IF(OR(E87="5 - 15",E87="6 - 19"),10,IF(OR(E87="&gt;15",E87="&gt;19"),20,10)))</f>
        <v>10</v>
      </c>
      <c r="N87" s="138" t="str">
        <f aca="false">CONCATENATE(C87,O87)</f>
        <v/>
      </c>
      <c r="O87" s="138" t="str">
        <f aca="false">IF(OR(ISBLANK(M87),ISBLANK(F87)),IF(OR(C87="ALI",C87="AIE"),"L",IF(ISBLANK(C87),"","A")),IF(C87="EE",IF(F87&gt;=3,IF(M87&gt;=5,"H","A"),IF(F87&gt;=2,IF(M87&gt;=16,"H",IF(M87&lt;=4,"L","A")),IF(M87&lt;=15,"L","A"))),IF(OR(C87="SE",C87="CE"),IF(F87&gt;=4,IF(M87&gt;=6,"H","A"),IF(F87&gt;=2,IF(M87&gt;=20,"H",IF(M87&lt;=5,"L","A")),IF(M87&lt;=19,"L","A"))),IF(OR(C87="ALI",C87="AIE"),IF(F87&gt;=6,IF(M87&gt;=20,"H","A"),IF(F87&gt;=2,IF(M87&gt;=51,"H",IF(M87&lt;=19,"L","A")),IF(M87&lt;=50,"L","A")))))))</f>
        <v/>
      </c>
      <c r="P87" s="130"/>
    </row>
    <row r="88" customFormat="false" ht="13.5" hidden="false" customHeight="true" outlineLevel="0" collapsed="false">
      <c r="B88" s="143"/>
      <c r="C88" s="133"/>
      <c r="D88" s="134"/>
      <c r="E88" s="135"/>
      <c r="F88" s="136"/>
      <c r="G88" s="137" t="str">
        <f aca="false">IF(AND(C88&lt;&gt;"N/A",C88&lt;&gt;""),IF(O88="L","Baixa",IF(O88="A","Média",IF(O88="","","Alta"))),"")</f>
        <v/>
      </c>
      <c r="H88" s="137" t="str">
        <f aca="false">IF(OR(ISBLANK(C88),C88="N/A"),"",IF(C88="SE",IF(O88="L",4,IF(O88="A",5,7)),IF(OR(C88="EE",C88="CE",C88="CO"),IF(O88="L",3,IF(O88="A",4,6)))))</f>
        <v/>
      </c>
      <c r="I88" s="87"/>
      <c r="J88" s="87"/>
      <c r="K88" s="87"/>
      <c r="L88" s="130"/>
      <c r="M88" s="138" t="n">
        <f aca="false">IF(OR(E88="1 - 4",E88="1 - 5"),3,IF(OR(E88="5 - 15",E88="6 - 19"),10,IF(OR(E88="&gt;15",E88="&gt;19"),20,10)))</f>
        <v>10</v>
      </c>
      <c r="N88" s="138" t="str">
        <f aca="false">CONCATENATE(C88,O88)</f>
        <v/>
      </c>
      <c r="O88" s="138" t="str">
        <f aca="false">IF(OR(ISBLANK(M88),ISBLANK(F88)),IF(OR(C88="ALI",C88="AIE"),"L",IF(ISBLANK(C88),"","A")),IF(C88="EE",IF(F88&gt;=3,IF(M88&gt;=5,"H","A"),IF(F88&gt;=2,IF(M88&gt;=16,"H",IF(M88&lt;=4,"L","A")),IF(M88&lt;=15,"L","A"))),IF(OR(C88="SE",C88="CE"),IF(F88&gt;=4,IF(M88&gt;=6,"H","A"),IF(F88&gt;=2,IF(M88&gt;=20,"H",IF(M88&lt;=5,"L","A")),IF(M88&lt;=19,"L","A"))),IF(OR(C88="ALI",C88="AIE"),IF(F88&gt;=6,IF(M88&gt;=20,"H","A"),IF(F88&gt;=2,IF(M88&gt;=51,"H",IF(M88&lt;=19,"L","A")),IF(M88&lt;=50,"L","A")))))))</f>
        <v/>
      </c>
      <c r="P88" s="130"/>
    </row>
    <row r="89" customFormat="false" ht="13.5" hidden="false" customHeight="true" outlineLevel="0" collapsed="false">
      <c r="B89" s="141"/>
      <c r="C89" s="133"/>
      <c r="D89" s="134"/>
      <c r="E89" s="135"/>
      <c r="F89" s="136"/>
      <c r="G89" s="137" t="str">
        <f aca="false">IF(AND(C89&lt;&gt;"N/A",C89&lt;&gt;""),IF(O89="L","Baixa",IF(O89="A","Média",IF(O89="","","Alta"))),"")</f>
        <v/>
      </c>
      <c r="H89" s="137" t="str">
        <f aca="false">IF(OR(ISBLANK(C89),C89="N/A"),"",IF(C89="SE",IF(O89="L",4,IF(O89="A",5,7)),IF(OR(C89="EE",C89="CE",C89="CO"),IF(O89="L",3,IF(O89="A",4,6)))))</f>
        <v/>
      </c>
      <c r="I89" s="87"/>
      <c r="J89" s="87"/>
      <c r="K89" s="87"/>
      <c r="L89" s="130"/>
      <c r="M89" s="138" t="n">
        <f aca="false">IF(OR(E89="1 - 4",E89="1 - 5"),3,IF(OR(E89="5 - 15",E89="6 - 19"),10,IF(OR(E89="&gt;15",E89="&gt;19"),20,10)))</f>
        <v>10</v>
      </c>
      <c r="N89" s="138" t="str">
        <f aca="false">CONCATENATE(C89,O89)</f>
        <v/>
      </c>
      <c r="O89" s="138" t="str">
        <f aca="false">IF(OR(ISBLANK(M89),ISBLANK(F89)),IF(OR(C89="ALI",C89="AIE"),"L",IF(ISBLANK(C89),"","A")),IF(C89="EE",IF(F89&gt;=3,IF(M89&gt;=5,"H","A"),IF(F89&gt;=2,IF(M89&gt;=16,"H",IF(M89&lt;=4,"L","A")),IF(M89&lt;=15,"L","A"))),IF(OR(C89="SE",C89="CE"),IF(F89&gt;=4,IF(M89&gt;=6,"H","A"),IF(F89&gt;=2,IF(M89&gt;=20,"H",IF(M89&lt;=5,"L","A")),IF(M89&lt;=19,"L","A"))),IF(OR(C89="ALI",C89="AIE"),IF(F89&gt;=6,IF(M89&gt;=20,"H","A"),IF(F89&gt;=2,IF(M89&gt;=51,"H",IF(M89&lt;=19,"L","A")),IF(M89&lt;=50,"L","A")))))))</f>
        <v/>
      </c>
      <c r="P89" s="130"/>
    </row>
    <row r="90" customFormat="false" ht="13.5" hidden="false" customHeight="true" outlineLevel="0" collapsed="false">
      <c r="B90" s="143"/>
      <c r="C90" s="133"/>
      <c r="D90" s="134"/>
      <c r="E90" s="135"/>
      <c r="F90" s="136"/>
      <c r="G90" s="137" t="str">
        <f aca="false">IF(AND(C90&lt;&gt;"N/A",C90&lt;&gt;""),IF(O90="L","Baixa",IF(O90="A","Média",IF(O90="","","Alta"))),"")</f>
        <v/>
      </c>
      <c r="H90" s="137" t="str">
        <f aca="false">IF(OR(ISBLANK(C90),C90="N/A"),"",IF(C90="SE",IF(O90="L",4,IF(O90="A",5,7)),IF(OR(C90="EE",C90="CE",C90="CO"),IF(O90="L",3,IF(O90="A",4,6)))))</f>
        <v/>
      </c>
      <c r="I90" s="87"/>
      <c r="J90" s="87"/>
      <c r="K90" s="87"/>
      <c r="L90" s="130"/>
      <c r="M90" s="138" t="n">
        <f aca="false">IF(OR(E90="1 - 4",E90="1 - 5"),3,IF(OR(E90="5 - 15",E90="6 - 19"),10,IF(OR(E90="&gt;15",E90="&gt;19"),20,10)))</f>
        <v>10</v>
      </c>
      <c r="N90" s="138" t="str">
        <f aca="false">CONCATENATE(C90,O90)</f>
        <v/>
      </c>
      <c r="O90" s="138" t="str">
        <f aca="false">IF(OR(ISBLANK(M90),ISBLANK(F90)),IF(OR(C90="ALI",C90="AIE"),"L",IF(ISBLANK(C90),"","A")),IF(C90="EE",IF(F90&gt;=3,IF(M90&gt;=5,"H","A"),IF(F90&gt;=2,IF(M90&gt;=16,"H",IF(M90&lt;=4,"L","A")),IF(M90&lt;=15,"L","A"))),IF(OR(C90="SE",C90="CE"),IF(F90&gt;=4,IF(M90&gt;=6,"H","A"),IF(F90&gt;=2,IF(M90&gt;=20,"H",IF(M90&lt;=5,"L","A")),IF(M90&lt;=19,"L","A"))),IF(OR(C90="ALI",C90="AIE"),IF(F90&gt;=6,IF(M90&gt;=20,"H","A"),IF(F90&gt;=2,IF(M90&gt;=51,"H",IF(M90&lt;=19,"L","A")),IF(M90&lt;=50,"L","A")))))))</f>
        <v/>
      </c>
      <c r="P90" s="130"/>
    </row>
    <row r="91" customFormat="false" ht="13.5" hidden="false" customHeight="true" outlineLevel="0" collapsed="false">
      <c r="B91" s="141"/>
      <c r="C91" s="133"/>
      <c r="D91" s="134"/>
      <c r="E91" s="135"/>
      <c r="F91" s="136"/>
      <c r="G91" s="137" t="str">
        <f aca="false">IF(AND(C91&lt;&gt;"N/A",C91&lt;&gt;""),IF(O91="L","Baixa",IF(O91="A","Média",IF(O91="","","Alta"))),"")</f>
        <v/>
      </c>
      <c r="H91" s="137" t="str">
        <f aca="false">IF(OR(ISBLANK(C91),C91="N/A"),"",IF(C91="SE",IF(O91="L",4,IF(O91="A",5,7)),IF(OR(C91="EE",C91="CE",C91="CO"),IF(O91="L",3,IF(O91="A",4,6)))))</f>
        <v/>
      </c>
      <c r="I91" s="87"/>
      <c r="J91" s="87"/>
      <c r="K91" s="87"/>
      <c r="L91" s="130"/>
      <c r="M91" s="138" t="n">
        <f aca="false">IF(OR(E91="1 - 4",E91="1 - 5"),3,IF(OR(E91="5 - 15",E91="6 - 19"),10,IF(OR(E91="&gt;15",E91="&gt;19"),20,10)))</f>
        <v>10</v>
      </c>
      <c r="N91" s="138" t="str">
        <f aca="false">CONCATENATE(C91,O91)</f>
        <v/>
      </c>
      <c r="O91" s="138" t="str">
        <f aca="false">IF(OR(ISBLANK(M91),ISBLANK(F91)),IF(OR(C91="ALI",C91="AIE"),"L",IF(ISBLANK(C91),"","A")),IF(C91="EE",IF(F91&gt;=3,IF(M91&gt;=5,"H","A"),IF(F91&gt;=2,IF(M91&gt;=16,"H",IF(M91&lt;=4,"L","A")),IF(M91&lt;=15,"L","A"))),IF(OR(C91="SE",C91="CE"),IF(F91&gt;=4,IF(M91&gt;=6,"H","A"),IF(F91&gt;=2,IF(M91&gt;=20,"H",IF(M91&lt;=5,"L","A")),IF(M91&lt;=19,"L","A"))),IF(OR(C91="ALI",C91="AIE"),IF(F91&gt;=6,IF(M91&gt;=20,"H","A"),IF(F91&gt;=2,IF(M91&gt;=51,"H",IF(M91&lt;=19,"L","A")),IF(M91&lt;=50,"L","A")))))))</f>
        <v/>
      </c>
      <c r="P91" s="130"/>
    </row>
    <row r="92" customFormat="false" ht="13.5" hidden="false" customHeight="true" outlineLevel="0" collapsed="false">
      <c r="B92" s="141"/>
      <c r="C92" s="133"/>
      <c r="D92" s="134"/>
      <c r="E92" s="135"/>
      <c r="F92" s="136"/>
      <c r="G92" s="137" t="str">
        <f aca="false">IF(AND(C92&lt;&gt;"N/A",C92&lt;&gt;""),IF(O92="L","Baixa",IF(O92="A","Média",IF(O92="","","Alta"))),"")</f>
        <v/>
      </c>
      <c r="H92" s="137" t="str">
        <f aca="false">IF(OR(ISBLANK(C92),C92="N/A"),"",IF(C92="SE",IF(O92="L",4,IF(O92="A",5,7)),IF(OR(C92="EE",C92="CE",C92="CO"),IF(O92="L",3,IF(O92="A",4,6)))))</f>
        <v/>
      </c>
      <c r="I92" s="87"/>
      <c r="J92" s="87"/>
      <c r="K92" s="87"/>
      <c r="L92" s="130"/>
      <c r="M92" s="138" t="n">
        <f aca="false">IF(OR(E92="1 - 4",E92="1 - 5"),3,IF(OR(E92="5 - 15",E92="6 - 19"),10,IF(OR(E92="&gt;15",E92="&gt;19"),20,10)))</f>
        <v>10</v>
      </c>
      <c r="N92" s="138" t="str">
        <f aca="false">CONCATENATE(C92,O92)</f>
        <v/>
      </c>
      <c r="O92" s="138" t="str">
        <f aca="false">IF(OR(ISBLANK(M92),ISBLANK(F92)),IF(OR(C92="ALI",C92="AIE"),"L",IF(ISBLANK(C92),"","A")),IF(C92="EE",IF(F92&gt;=3,IF(M92&gt;=5,"H","A"),IF(F92&gt;=2,IF(M92&gt;=16,"H",IF(M92&lt;=4,"L","A")),IF(M92&lt;=15,"L","A"))),IF(OR(C92="SE",C92="CE"),IF(F92&gt;=4,IF(M92&gt;=6,"H","A"),IF(F92&gt;=2,IF(M92&gt;=20,"H",IF(M92&lt;=5,"L","A")),IF(M92&lt;=19,"L","A"))),IF(OR(C92="ALI",C92="AIE"),IF(F92&gt;=6,IF(M92&gt;=20,"H","A"),IF(F92&gt;=2,IF(M92&gt;=51,"H",IF(M92&lt;=19,"L","A")),IF(M92&lt;=50,"L","A")))))))</f>
        <v/>
      </c>
      <c r="P92" s="130"/>
    </row>
    <row r="93" customFormat="false" ht="13.5" hidden="false" customHeight="true" outlineLevel="0" collapsed="false">
      <c r="B93" s="143"/>
      <c r="C93" s="133"/>
      <c r="D93" s="134"/>
      <c r="E93" s="135"/>
      <c r="F93" s="136"/>
      <c r="G93" s="137" t="str">
        <f aca="false">IF(AND(C93&lt;&gt;"N/A",C93&lt;&gt;""),IF(O93="L","Baixa",IF(O93="A","Média",IF(O93="","","Alta"))),"")</f>
        <v/>
      </c>
      <c r="H93" s="137" t="str">
        <f aca="false">IF(OR(ISBLANK(C93),C93="N/A"),"",IF(C93="SE",IF(O93="L",4,IF(O93="A",5,7)),IF(OR(C93="EE",C93="CE",C93="CO"),IF(O93="L",3,IF(O93="A",4,6)))))</f>
        <v/>
      </c>
      <c r="I93" s="87"/>
      <c r="J93" s="87"/>
      <c r="K93" s="87"/>
      <c r="L93" s="130"/>
      <c r="M93" s="138" t="n">
        <f aca="false">IF(OR(E93="1 - 4",E93="1 - 5"),3,IF(OR(E93="5 - 15",E93="6 - 19"),10,IF(OR(E93="&gt;15",E93="&gt;19"),20,10)))</f>
        <v>10</v>
      </c>
      <c r="N93" s="138" t="str">
        <f aca="false">CONCATENATE(C93,O93)</f>
        <v/>
      </c>
      <c r="O93" s="138" t="str">
        <f aca="false">IF(OR(ISBLANK(M93),ISBLANK(F93)),IF(OR(C93="ALI",C93="AIE"),"L",IF(ISBLANK(C93),"","A")),IF(C93="EE",IF(F93&gt;=3,IF(M93&gt;=5,"H","A"),IF(F93&gt;=2,IF(M93&gt;=16,"H",IF(M93&lt;=4,"L","A")),IF(M93&lt;=15,"L","A"))),IF(OR(C93="SE",C93="CE"),IF(F93&gt;=4,IF(M93&gt;=6,"H","A"),IF(F93&gt;=2,IF(M93&gt;=20,"H",IF(M93&lt;=5,"L","A")),IF(M93&lt;=19,"L","A"))),IF(OR(C93="ALI",C93="AIE"),IF(F93&gt;=6,IF(M93&gt;=20,"H","A"),IF(F93&gt;=2,IF(M93&gt;=51,"H",IF(M93&lt;=19,"L","A")),IF(M93&lt;=50,"L","A")))))))</f>
        <v/>
      </c>
      <c r="P93" s="130"/>
    </row>
    <row r="94" customFormat="false" ht="13.5" hidden="false" customHeight="true" outlineLevel="0" collapsed="false">
      <c r="B94" s="141"/>
      <c r="C94" s="133"/>
      <c r="D94" s="134"/>
      <c r="E94" s="135"/>
      <c r="F94" s="136"/>
      <c r="G94" s="137" t="str">
        <f aca="false">IF(AND(C94&lt;&gt;"N/A",C94&lt;&gt;""),IF(O94="L","Baixa",IF(O94="A","Média",IF(O94="","","Alta"))),"")</f>
        <v/>
      </c>
      <c r="H94" s="137" t="str">
        <f aca="false">IF(OR(ISBLANK(C94),C94="N/A"),"",IF(C94="SE",IF(O94="L",4,IF(O94="A",5,7)),IF(OR(C94="EE",C94="CE",C94="CO"),IF(O94="L",3,IF(O94="A",4,6)))))</f>
        <v/>
      </c>
      <c r="I94" s="87"/>
      <c r="J94" s="87"/>
      <c r="K94" s="87"/>
      <c r="L94" s="130"/>
      <c r="M94" s="138" t="n">
        <f aca="false">IF(OR(E94="1 - 4",E94="1 - 5"),3,IF(OR(E94="5 - 15",E94="6 - 19"),10,IF(OR(E94="&gt;15",E94="&gt;19"),20,10)))</f>
        <v>10</v>
      </c>
      <c r="N94" s="138" t="str">
        <f aca="false">CONCATENATE(C94,O94)</f>
        <v/>
      </c>
      <c r="O94" s="138" t="str">
        <f aca="false">IF(OR(ISBLANK(M94),ISBLANK(F94)),IF(OR(C94="ALI",C94="AIE"),"L",IF(ISBLANK(C94),"","A")),IF(C94="EE",IF(F94&gt;=3,IF(M94&gt;=5,"H","A"),IF(F94&gt;=2,IF(M94&gt;=16,"H",IF(M94&lt;=4,"L","A")),IF(M94&lt;=15,"L","A"))),IF(OR(C94="SE",C94="CE"),IF(F94&gt;=4,IF(M94&gt;=6,"H","A"),IF(F94&gt;=2,IF(M94&gt;=20,"H",IF(M94&lt;=5,"L","A")),IF(M94&lt;=19,"L","A"))),IF(OR(C94="ALI",C94="AIE"),IF(F94&gt;=6,IF(M94&gt;=20,"H","A"),IF(F94&gt;=2,IF(M94&gt;=51,"H",IF(M94&lt;=19,"L","A")),IF(M94&lt;=50,"L","A")))))))</f>
        <v/>
      </c>
      <c r="P94" s="130"/>
    </row>
    <row r="95" customFormat="false" ht="13.5" hidden="false" customHeight="true" outlineLevel="0" collapsed="false">
      <c r="B95" s="141"/>
      <c r="C95" s="133"/>
      <c r="D95" s="134"/>
      <c r="E95" s="135"/>
      <c r="F95" s="136"/>
      <c r="G95" s="137" t="str">
        <f aca="false">IF(AND(C95&lt;&gt;"N/A",C95&lt;&gt;""),IF(O95="L","Baixa",IF(O95="A","Média",IF(O95="","","Alta"))),"")</f>
        <v/>
      </c>
      <c r="H95" s="137" t="str">
        <f aca="false">IF(OR(ISBLANK(C95),C95="N/A"),"",IF(C95="SE",IF(O95="L",4,IF(O95="A",5,7)),IF(OR(C95="EE",C95="CE",C95="CO"),IF(O95="L",3,IF(O95="A",4,6)))))</f>
        <v/>
      </c>
      <c r="I95" s="87"/>
      <c r="J95" s="87"/>
      <c r="K95" s="87"/>
      <c r="L95" s="130"/>
      <c r="M95" s="138" t="n">
        <f aca="false">IF(OR(E95="1 - 4",E95="1 - 5"),3,IF(OR(E95="5 - 15",E95="6 - 19"),10,IF(OR(E95="&gt;15",E95="&gt;19"),20,10)))</f>
        <v>10</v>
      </c>
      <c r="N95" s="138" t="str">
        <f aca="false">CONCATENATE(C95,O95)</f>
        <v/>
      </c>
      <c r="O95" s="138" t="str">
        <f aca="false">IF(OR(ISBLANK(M95),ISBLANK(F95)),IF(OR(C95="ALI",C95="AIE"),"L",IF(ISBLANK(C95),"","A")),IF(C95="EE",IF(F95&gt;=3,IF(M95&gt;=5,"H","A"),IF(F95&gt;=2,IF(M95&gt;=16,"H",IF(M95&lt;=4,"L","A")),IF(M95&lt;=15,"L","A"))),IF(OR(C95="SE",C95="CE"),IF(F95&gt;=4,IF(M95&gt;=6,"H","A"),IF(F95&gt;=2,IF(M95&gt;=20,"H",IF(M95&lt;=5,"L","A")),IF(M95&lt;=19,"L","A"))),IF(OR(C95="ALI",C95="AIE"),IF(F95&gt;=6,IF(M95&gt;=20,"H","A"),IF(F95&gt;=2,IF(M95&gt;=51,"H",IF(M95&lt;=19,"L","A")),IF(M95&lt;=50,"L","A")))))))</f>
        <v/>
      </c>
      <c r="P95" s="130"/>
    </row>
    <row r="96" customFormat="false" ht="13.5" hidden="false" customHeight="true" outlineLevel="0" collapsed="false">
      <c r="B96" s="143"/>
      <c r="C96" s="133"/>
      <c r="D96" s="134"/>
      <c r="E96" s="135"/>
      <c r="F96" s="136"/>
      <c r="G96" s="137" t="str">
        <f aca="false">IF(AND(C96&lt;&gt;"N/A",C96&lt;&gt;""),IF(O96="L","Baixa",IF(O96="A","Média",IF(O96="","","Alta"))),"")</f>
        <v/>
      </c>
      <c r="H96" s="137" t="str">
        <f aca="false">IF(OR(ISBLANK(C96),C96="N/A"),"",IF(C96="SE",IF(O96="L",4,IF(O96="A",5,7)),IF(OR(C96="EE",C96="CE",C96="CO"),IF(O96="L",3,IF(O96="A",4,6)))))</f>
        <v/>
      </c>
      <c r="I96" s="87"/>
      <c r="J96" s="87"/>
      <c r="K96" s="87"/>
      <c r="L96" s="130"/>
      <c r="M96" s="138" t="n">
        <f aca="false">IF(OR(E96="1 - 4",E96="1 - 5"),3,IF(OR(E96="5 - 15",E96="6 - 19"),10,IF(OR(E96="&gt;15",E96="&gt;19"),20,10)))</f>
        <v>10</v>
      </c>
      <c r="N96" s="138" t="str">
        <f aca="false">CONCATENATE(C96,O96)</f>
        <v/>
      </c>
      <c r="O96" s="138" t="str">
        <f aca="false">IF(OR(ISBLANK(M96),ISBLANK(F96)),IF(OR(C96="ALI",C96="AIE"),"L",IF(ISBLANK(C96),"","A")),IF(C96="EE",IF(F96&gt;=3,IF(M96&gt;=5,"H","A"),IF(F96&gt;=2,IF(M96&gt;=16,"H",IF(M96&lt;=4,"L","A")),IF(M96&lt;=15,"L","A"))),IF(OR(C96="SE",C96="CE"),IF(F96&gt;=4,IF(M96&gt;=6,"H","A"),IF(F96&gt;=2,IF(M96&gt;=20,"H",IF(M96&lt;=5,"L","A")),IF(M96&lt;=19,"L","A"))),IF(OR(C96="ALI",C96="AIE"),IF(F96&gt;=6,IF(M96&gt;=20,"H","A"),IF(F96&gt;=2,IF(M96&gt;=51,"H",IF(M96&lt;=19,"L","A")),IF(M96&lt;=50,"L","A")))))))</f>
        <v/>
      </c>
      <c r="P96" s="130"/>
    </row>
    <row r="97" customFormat="false" ht="13.5" hidden="false" customHeight="true" outlineLevel="0" collapsed="false">
      <c r="B97" s="141"/>
      <c r="C97" s="133"/>
      <c r="D97" s="134"/>
      <c r="E97" s="135"/>
      <c r="F97" s="136"/>
      <c r="G97" s="137" t="str">
        <f aca="false">IF(AND(C97&lt;&gt;"N/A",C97&lt;&gt;""),IF(O97="L","Baixa",IF(O97="A","Média",IF(O97="","","Alta"))),"")</f>
        <v/>
      </c>
      <c r="H97" s="137" t="str">
        <f aca="false">IF(OR(ISBLANK(C97),C97="N/A"),"",IF(C97="SE",IF(O97="L",4,IF(O97="A",5,7)),IF(OR(C97="EE",C97="CE",C97="CO"),IF(O97="L",3,IF(O97="A",4,6)))))</f>
        <v/>
      </c>
      <c r="I97" s="87"/>
      <c r="J97" s="87"/>
      <c r="K97" s="87"/>
      <c r="L97" s="130"/>
      <c r="M97" s="138" t="n">
        <f aca="false">IF(OR(E97="1 - 4",E97="1 - 5"),3,IF(OR(E97="5 - 15",E97="6 - 19"),10,IF(OR(E97="&gt;15",E97="&gt;19"),20,10)))</f>
        <v>10</v>
      </c>
      <c r="N97" s="138" t="str">
        <f aca="false">CONCATENATE(C97,O97)</f>
        <v/>
      </c>
      <c r="O97" s="138" t="str">
        <f aca="false">IF(OR(ISBLANK(M97),ISBLANK(F97)),IF(OR(C97="ALI",C97="AIE"),"L",IF(ISBLANK(C97),"","A")),IF(C97="EE",IF(F97&gt;=3,IF(M97&gt;=5,"H","A"),IF(F97&gt;=2,IF(M97&gt;=16,"H",IF(M97&lt;=4,"L","A")),IF(M97&lt;=15,"L","A"))),IF(OR(C97="SE",C97="CE"),IF(F97&gt;=4,IF(M97&gt;=6,"H","A"),IF(F97&gt;=2,IF(M97&gt;=20,"H",IF(M97&lt;=5,"L","A")),IF(M97&lt;=19,"L","A"))),IF(OR(C97="ALI",C97="AIE"),IF(F97&gt;=6,IF(M97&gt;=20,"H","A"),IF(F97&gt;=2,IF(M97&gt;=51,"H",IF(M97&lt;=19,"L","A")),IF(M97&lt;=50,"L","A")))))))</f>
        <v/>
      </c>
      <c r="P97" s="130"/>
    </row>
    <row r="98" customFormat="false" ht="13.5" hidden="false" customHeight="true" outlineLevel="0" collapsed="false">
      <c r="B98" s="141"/>
      <c r="C98" s="133"/>
      <c r="D98" s="134"/>
      <c r="E98" s="135"/>
      <c r="F98" s="136"/>
      <c r="G98" s="137" t="str">
        <f aca="false">IF(AND(C98&lt;&gt;"N/A",C98&lt;&gt;""),IF(O98="L","Baixa",IF(O98="A","Média",IF(O98="","","Alta"))),"")</f>
        <v/>
      </c>
      <c r="H98" s="137" t="str">
        <f aca="false">IF(OR(ISBLANK(C98),C98="N/A"),"",IF(C98="SE",IF(O98="L",4,IF(O98="A",5,7)),IF(OR(C98="EE",C98="CE",C98="CO"),IF(O98="L",3,IF(O98="A",4,6)))))</f>
        <v/>
      </c>
      <c r="I98" s="87"/>
      <c r="J98" s="87"/>
      <c r="K98" s="87"/>
      <c r="L98" s="130"/>
      <c r="M98" s="138" t="n">
        <f aca="false">IF(OR(E98="1 - 4",E98="1 - 5"),3,IF(OR(E98="5 - 15",E98="6 - 19"),10,IF(OR(E98="&gt;15",E98="&gt;19"),20,10)))</f>
        <v>10</v>
      </c>
      <c r="N98" s="138" t="str">
        <f aca="false">CONCATENATE(C98,O98)</f>
        <v/>
      </c>
      <c r="O98" s="138" t="str">
        <f aca="false">IF(OR(ISBLANK(M98),ISBLANK(F98)),IF(OR(C98="ALI",C98="AIE"),"L",IF(ISBLANK(C98),"","A")),IF(C98="EE",IF(F98&gt;=3,IF(M98&gt;=5,"H","A"),IF(F98&gt;=2,IF(M98&gt;=16,"H",IF(M98&lt;=4,"L","A")),IF(M98&lt;=15,"L","A"))),IF(OR(C98="SE",C98="CE"),IF(F98&gt;=4,IF(M98&gt;=6,"H","A"),IF(F98&gt;=2,IF(M98&gt;=20,"H",IF(M98&lt;=5,"L","A")),IF(M98&lt;=19,"L","A"))),IF(OR(C98="ALI",C98="AIE"),IF(F98&gt;=6,IF(M98&gt;=20,"H","A"),IF(F98&gt;=2,IF(M98&gt;=51,"H",IF(M98&lt;=19,"L","A")),IF(M98&lt;=50,"L","A")))))))</f>
        <v/>
      </c>
      <c r="P98" s="130"/>
    </row>
    <row r="99" customFormat="false" ht="13.5" hidden="false" customHeight="true" outlineLevel="0" collapsed="false">
      <c r="B99" s="143"/>
      <c r="C99" s="133"/>
      <c r="D99" s="134"/>
      <c r="E99" s="135"/>
      <c r="F99" s="136"/>
      <c r="G99" s="137" t="str">
        <f aca="false">IF(AND(C99&lt;&gt;"N/A",C99&lt;&gt;""),IF(O99="L","Baixa",IF(O99="A","Média",IF(O99="","","Alta"))),"")</f>
        <v/>
      </c>
      <c r="H99" s="137" t="str">
        <f aca="false">IF(OR(ISBLANK(C99),C99="N/A"),"",IF(C99="SE",IF(O99="L",4,IF(O99="A",5,7)),IF(OR(C99="EE",C99="CE",C99="CO"),IF(O99="L",3,IF(O99="A",4,6)))))</f>
        <v/>
      </c>
      <c r="I99" s="87"/>
      <c r="J99" s="87"/>
      <c r="K99" s="87"/>
      <c r="L99" s="130"/>
      <c r="M99" s="138" t="n">
        <f aca="false">IF(OR(E99="1 - 4",E99="1 - 5"),3,IF(OR(E99="5 - 15",E99="6 - 19"),10,IF(OR(E99="&gt;15",E99="&gt;19"),20,10)))</f>
        <v>10</v>
      </c>
      <c r="N99" s="138" t="str">
        <f aca="false">CONCATENATE(C99,O99)</f>
        <v/>
      </c>
      <c r="O99" s="138" t="str">
        <f aca="false">IF(OR(ISBLANK(M99),ISBLANK(F99)),IF(OR(C99="ALI",C99="AIE"),"L",IF(ISBLANK(C99),"","A")),IF(C99="EE",IF(F99&gt;=3,IF(M99&gt;=5,"H","A"),IF(F99&gt;=2,IF(M99&gt;=16,"H",IF(M99&lt;=4,"L","A")),IF(M99&lt;=15,"L","A"))),IF(OR(C99="SE",C99="CE"),IF(F99&gt;=4,IF(M99&gt;=6,"H","A"),IF(F99&gt;=2,IF(M99&gt;=20,"H",IF(M99&lt;=5,"L","A")),IF(M99&lt;=19,"L","A"))),IF(OR(C99="ALI",C99="AIE"),IF(F99&gt;=6,IF(M99&gt;=20,"H","A"),IF(F99&gt;=2,IF(M99&gt;=51,"H",IF(M99&lt;=19,"L","A")),IF(M99&lt;=50,"L","A")))))))</f>
        <v/>
      </c>
      <c r="P99" s="130"/>
    </row>
    <row r="100" customFormat="false" ht="13.5" hidden="false" customHeight="true" outlineLevel="0" collapsed="false">
      <c r="B100" s="141"/>
      <c r="C100" s="133"/>
      <c r="D100" s="134"/>
      <c r="E100" s="135"/>
      <c r="F100" s="136"/>
      <c r="G100" s="137" t="str">
        <f aca="false">IF(AND(C100&lt;&gt;"N/A",C100&lt;&gt;""),IF(O100="L","Baixa",IF(O100="A","Média",IF(O100="","","Alta"))),"")</f>
        <v/>
      </c>
      <c r="H100" s="137" t="str">
        <f aca="false">IF(OR(ISBLANK(C100),C100="N/A"),"",IF(C100="SE",IF(O100="L",4,IF(O100="A",5,7)),IF(OR(C100="EE",C100="CE",C100="CO"),IF(O100="L",3,IF(O100="A",4,6)))))</f>
        <v/>
      </c>
      <c r="I100" s="87"/>
      <c r="J100" s="87"/>
      <c r="K100" s="87"/>
      <c r="L100" s="130"/>
      <c r="M100" s="138" t="n">
        <f aca="false">IF(OR(E100="1 - 4",E100="1 - 5"),3,IF(OR(E100="5 - 15",E100="6 - 19"),10,IF(OR(E100="&gt;15",E100="&gt;19"),20,10)))</f>
        <v>10</v>
      </c>
      <c r="N100" s="138" t="str">
        <f aca="false">CONCATENATE(C100,O100)</f>
        <v/>
      </c>
      <c r="O100" s="138" t="str">
        <f aca="false">IF(OR(ISBLANK(M100),ISBLANK(F100)),IF(OR(C100="ALI",C100="AIE"),"L",IF(ISBLANK(C100),"","A")),IF(C100="EE",IF(F100&gt;=3,IF(M100&gt;=5,"H","A"),IF(F100&gt;=2,IF(M100&gt;=16,"H",IF(M100&lt;=4,"L","A")),IF(M100&lt;=15,"L","A"))),IF(OR(C100="SE",C100="CE"),IF(F100&gt;=4,IF(M100&gt;=6,"H","A"),IF(F100&gt;=2,IF(M100&gt;=20,"H",IF(M100&lt;=5,"L","A")),IF(M100&lt;=19,"L","A"))),IF(OR(C100="ALI",C100="AIE"),IF(F100&gt;=6,IF(M100&gt;=20,"H","A"),IF(F100&gt;=2,IF(M100&gt;=51,"H",IF(M100&lt;=19,"L","A")),IF(M100&lt;=50,"L","A")))))))</f>
        <v/>
      </c>
      <c r="P100" s="130"/>
    </row>
    <row r="101" customFormat="false" ht="13.5" hidden="false" customHeight="true" outlineLevel="0" collapsed="false">
      <c r="B101" s="141"/>
      <c r="C101" s="133"/>
      <c r="D101" s="134"/>
      <c r="E101" s="135"/>
      <c r="F101" s="136"/>
      <c r="G101" s="137" t="str">
        <f aca="false">IF(AND(C101&lt;&gt;"N/A",C101&lt;&gt;""),IF(O101="L","Baixa",IF(O101="A","Média",IF(O101="","","Alta"))),"")</f>
        <v/>
      </c>
      <c r="H101" s="137" t="str">
        <f aca="false">IF(OR(ISBLANK(C101),C101="N/A"),"",IF(C101="SE",IF(O101="L",4,IF(O101="A",5,7)),IF(OR(C101="EE",C101="CE",C101="CO"),IF(O101="L",3,IF(O101="A",4,6)))))</f>
        <v/>
      </c>
      <c r="I101" s="87"/>
      <c r="J101" s="87"/>
      <c r="K101" s="87"/>
      <c r="L101" s="130"/>
      <c r="M101" s="138" t="n">
        <f aca="false">IF(OR(E101="1 - 4",E101="1 - 5"),3,IF(OR(E101="5 - 15",E101="6 - 19"),10,IF(OR(E101="&gt;15",E101="&gt;19"),20,10)))</f>
        <v>10</v>
      </c>
      <c r="N101" s="138" t="str">
        <f aca="false">CONCATENATE(C101,O101)</f>
        <v/>
      </c>
      <c r="O101" s="138" t="str">
        <f aca="false">IF(OR(ISBLANK(M101),ISBLANK(F101)),IF(OR(C101="ALI",C101="AIE"),"L",IF(ISBLANK(C101),"","A")),IF(C101="EE",IF(F101&gt;=3,IF(M101&gt;=5,"H","A"),IF(F101&gt;=2,IF(M101&gt;=16,"H",IF(M101&lt;=4,"L","A")),IF(M101&lt;=15,"L","A"))),IF(OR(C101="SE",C101="CE"),IF(F101&gt;=4,IF(M101&gt;=6,"H","A"),IF(F101&gt;=2,IF(M101&gt;=20,"H",IF(M101&lt;=5,"L","A")),IF(M101&lt;=19,"L","A"))),IF(OR(C101="ALI",C101="AIE"),IF(F101&gt;=6,IF(M101&gt;=20,"H","A"),IF(F101&gt;=2,IF(M101&gt;=51,"H",IF(M101&lt;=19,"L","A")),IF(M101&lt;=50,"L","A")))))))</f>
        <v/>
      </c>
      <c r="P101" s="130"/>
    </row>
    <row r="102" customFormat="false" ht="13.5" hidden="false" customHeight="true" outlineLevel="0" collapsed="false">
      <c r="B102" s="143"/>
      <c r="C102" s="133"/>
      <c r="D102" s="134"/>
      <c r="E102" s="135"/>
      <c r="F102" s="136"/>
      <c r="G102" s="137" t="str">
        <f aca="false">IF(AND(C102&lt;&gt;"N/A",C102&lt;&gt;""),IF(O102="L","Baixa",IF(O102="A","Média",IF(O102="","","Alta"))),"")</f>
        <v/>
      </c>
      <c r="H102" s="137" t="str">
        <f aca="false">IF(OR(ISBLANK(C102),C102="N/A"),"",IF(C102="SE",IF(O102="L",4,IF(O102="A",5,7)),IF(OR(C102="EE",C102="CE",C102="CO"),IF(O102="L",3,IF(O102="A",4,6)))))</f>
        <v/>
      </c>
      <c r="I102" s="87"/>
      <c r="J102" s="87"/>
      <c r="K102" s="87"/>
      <c r="L102" s="130"/>
      <c r="M102" s="138" t="n">
        <f aca="false">IF(OR(E102="1 - 4",E102="1 - 5"),3,IF(OR(E102="5 - 15",E102="6 - 19"),10,IF(OR(E102="&gt;15",E102="&gt;19"),20,10)))</f>
        <v>10</v>
      </c>
      <c r="N102" s="138" t="str">
        <f aca="false">CONCATENATE(C102,O102)</f>
        <v/>
      </c>
      <c r="O102" s="138" t="str">
        <f aca="false">IF(OR(ISBLANK(M102),ISBLANK(F102)),IF(OR(C102="ALI",C102="AIE"),"L",IF(ISBLANK(C102),"","A")),IF(C102="EE",IF(F102&gt;=3,IF(M102&gt;=5,"H","A"),IF(F102&gt;=2,IF(M102&gt;=16,"H",IF(M102&lt;=4,"L","A")),IF(M102&lt;=15,"L","A"))),IF(OR(C102="SE",C102="CE"),IF(F102&gt;=4,IF(M102&gt;=6,"H","A"),IF(F102&gt;=2,IF(M102&gt;=20,"H",IF(M102&lt;=5,"L","A")),IF(M102&lt;=19,"L","A"))),IF(OR(C102="ALI",C102="AIE"),IF(F102&gt;=6,IF(M102&gt;=20,"H","A"),IF(F102&gt;=2,IF(M102&gt;=51,"H",IF(M102&lt;=19,"L","A")),IF(M102&lt;=50,"L","A")))))))</f>
        <v/>
      </c>
      <c r="P102" s="130"/>
    </row>
    <row r="103" customFormat="false" ht="13.5" hidden="false" customHeight="true" outlineLevel="0" collapsed="false">
      <c r="B103" s="141"/>
      <c r="C103" s="133"/>
      <c r="D103" s="134"/>
      <c r="E103" s="135"/>
      <c r="F103" s="136"/>
      <c r="G103" s="137" t="str">
        <f aca="false">IF(AND(C103&lt;&gt;"N/A",C103&lt;&gt;""),IF(O103="L","Baixa",IF(O103="A","Média",IF(O103="","","Alta"))),"")</f>
        <v/>
      </c>
      <c r="H103" s="137" t="str">
        <f aca="false">IF(OR(ISBLANK(C103),C103="N/A"),"",IF(C103="SE",IF(O103="L",4,IF(O103="A",5,7)),IF(OR(C103="EE",C103="CE",C103="CO"),IF(O103="L",3,IF(O103="A",4,6)))))</f>
        <v/>
      </c>
      <c r="I103" s="87"/>
      <c r="J103" s="87"/>
      <c r="K103" s="87"/>
      <c r="L103" s="130"/>
      <c r="M103" s="138" t="n">
        <f aca="false">IF(OR(E103="1 - 4",E103="1 - 5"),3,IF(OR(E103="5 - 15",E103="6 - 19"),10,IF(OR(E103="&gt;15",E103="&gt;19"),20,10)))</f>
        <v>10</v>
      </c>
      <c r="N103" s="138" t="str">
        <f aca="false">CONCATENATE(C103,O103)</f>
        <v/>
      </c>
      <c r="O103" s="138" t="str">
        <f aca="false">IF(OR(ISBLANK(M103),ISBLANK(F103)),IF(OR(C103="ALI",C103="AIE"),"L",IF(ISBLANK(C103),"","A")),IF(C103="EE",IF(F103&gt;=3,IF(M103&gt;=5,"H","A"),IF(F103&gt;=2,IF(M103&gt;=16,"H",IF(M103&lt;=4,"L","A")),IF(M103&lt;=15,"L","A"))),IF(OR(C103="SE",C103="CE"),IF(F103&gt;=4,IF(M103&gt;=6,"H","A"),IF(F103&gt;=2,IF(M103&gt;=20,"H",IF(M103&lt;=5,"L","A")),IF(M103&lt;=19,"L","A"))),IF(OR(C103="ALI",C103="AIE"),IF(F103&gt;=6,IF(M103&gt;=20,"H","A"),IF(F103&gt;=2,IF(M103&gt;=51,"H",IF(M103&lt;=19,"L","A")),IF(M103&lt;=50,"L","A")))))))</f>
        <v/>
      </c>
      <c r="P103" s="130"/>
    </row>
    <row r="104" customFormat="false" ht="13.5" hidden="false" customHeight="true" outlineLevel="0" collapsed="false">
      <c r="B104" s="143"/>
      <c r="C104" s="133"/>
      <c r="D104" s="134"/>
      <c r="E104" s="135"/>
      <c r="F104" s="136"/>
      <c r="G104" s="137" t="str">
        <f aca="false">IF(AND(C104&lt;&gt;"N/A",C104&lt;&gt;""),IF(O104="L","Baixa",IF(O104="A","Média",IF(O104="","","Alta"))),"")</f>
        <v/>
      </c>
      <c r="H104" s="137" t="str">
        <f aca="false">IF(OR(ISBLANK(C104),C104="N/A"),"",IF(C104="SE",IF(O104="L",4,IF(O104="A",5,7)),IF(OR(C104="EE",C104="CE",C104="CO"),IF(O104="L",3,IF(O104="A",4,6)))))</f>
        <v/>
      </c>
      <c r="I104" s="87"/>
      <c r="J104" s="87"/>
      <c r="K104" s="87"/>
      <c r="L104" s="130"/>
      <c r="M104" s="138" t="n">
        <f aca="false">IF(OR(E104="1 - 4",E104="1 - 5"),3,IF(OR(E104="5 - 15",E104="6 - 19"),10,IF(OR(E104="&gt;15",E104="&gt;19"),20,10)))</f>
        <v>10</v>
      </c>
      <c r="N104" s="138" t="str">
        <f aca="false">CONCATENATE(C104,O104)</f>
        <v/>
      </c>
      <c r="O104" s="138" t="str">
        <f aca="false">IF(OR(ISBLANK(M104),ISBLANK(F104)),IF(OR(C104="ALI",C104="AIE"),"L",IF(ISBLANK(C104),"","A")),IF(C104="EE",IF(F104&gt;=3,IF(M104&gt;=5,"H","A"),IF(F104&gt;=2,IF(M104&gt;=16,"H",IF(M104&lt;=4,"L","A")),IF(M104&lt;=15,"L","A"))),IF(OR(C104="SE",C104="CE"),IF(F104&gt;=4,IF(M104&gt;=6,"H","A"),IF(F104&gt;=2,IF(M104&gt;=20,"H",IF(M104&lt;=5,"L","A")),IF(M104&lt;=19,"L","A"))),IF(OR(C104="ALI",C104="AIE"),IF(F104&gt;=6,IF(M104&gt;=20,"H","A"),IF(F104&gt;=2,IF(M104&gt;=51,"H",IF(M104&lt;=19,"L","A")),IF(M104&lt;=50,"L","A")))))))</f>
        <v/>
      </c>
      <c r="P104" s="130"/>
    </row>
    <row r="105" customFormat="false" ht="13.5" hidden="false" customHeight="true" outlineLevel="0" collapsed="false">
      <c r="B105" s="141"/>
      <c r="C105" s="133"/>
      <c r="D105" s="134"/>
      <c r="E105" s="135"/>
      <c r="F105" s="136"/>
      <c r="G105" s="137" t="str">
        <f aca="false">IF(AND(C105&lt;&gt;"N/A",C105&lt;&gt;""),IF(O105="L","Baixa",IF(O105="A","Média",IF(O105="","","Alta"))),"")</f>
        <v/>
      </c>
      <c r="H105" s="137" t="str">
        <f aca="false">IF(OR(ISBLANK(C105),C105="N/A"),"",IF(C105="SE",IF(O105="L",4,IF(O105="A",5,7)),IF(OR(C105="EE",C105="CE",C105="CO"),IF(O105="L",3,IF(O105="A",4,6)))))</f>
        <v/>
      </c>
      <c r="I105" s="87"/>
      <c r="J105" s="87"/>
      <c r="K105" s="87"/>
      <c r="L105" s="130"/>
      <c r="M105" s="138" t="n">
        <f aca="false">IF(OR(E105="1 - 4",E105="1 - 5"),3,IF(OR(E105="5 - 15",E105="6 - 19"),10,IF(OR(E105="&gt;15",E105="&gt;19"),20,10)))</f>
        <v>10</v>
      </c>
      <c r="N105" s="138" t="str">
        <f aca="false">CONCATENATE(C105,O105)</f>
        <v/>
      </c>
      <c r="O105" s="138" t="str">
        <f aca="false">IF(OR(ISBLANK(M105),ISBLANK(F105)),IF(OR(C105="ALI",C105="AIE"),"L",IF(ISBLANK(C105),"","A")),IF(C105="EE",IF(F105&gt;=3,IF(M105&gt;=5,"H","A"),IF(F105&gt;=2,IF(M105&gt;=16,"H",IF(M105&lt;=4,"L","A")),IF(M105&lt;=15,"L","A"))),IF(OR(C105="SE",C105="CE"),IF(F105&gt;=4,IF(M105&gt;=6,"H","A"),IF(F105&gt;=2,IF(M105&gt;=20,"H",IF(M105&lt;=5,"L","A")),IF(M105&lt;=19,"L","A"))),IF(OR(C105="ALI",C105="AIE"),IF(F105&gt;=6,IF(M105&gt;=20,"H","A"),IF(F105&gt;=2,IF(M105&gt;=51,"H",IF(M105&lt;=19,"L","A")),IF(M105&lt;=50,"L","A")))))))</f>
        <v/>
      </c>
      <c r="P105" s="130"/>
    </row>
    <row r="106" customFormat="false" ht="13.5" hidden="false" customHeight="true" outlineLevel="0" collapsed="false">
      <c r="B106" s="143"/>
      <c r="C106" s="133"/>
      <c r="D106" s="134"/>
      <c r="E106" s="135"/>
      <c r="F106" s="136"/>
      <c r="G106" s="137" t="str">
        <f aca="false">IF(AND(C106&lt;&gt;"N/A",C106&lt;&gt;""),IF(O106="L","Baixa",IF(O106="A","Média",IF(O106="","","Alta"))),"")</f>
        <v/>
      </c>
      <c r="H106" s="137" t="str">
        <f aca="false">IF(OR(ISBLANK(C106),C106="N/A"),"",IF(C106="SE",IF(O106="L",4,IF(O106="A",5,7)),IF(OR(C106="EE",C106="CE",C106="CO"),IF(O106="L",3,IF(O106="A",4,6)))))</f>
        <v/>
      </c>
      <c r="I106" s="87"/>
      <c r="J106" s="87"/>
      <c r="K106" s="87"/>
      <c r="L106" s="130"/>
      <c r="M106" s="138" t="n">
        <f aca="false">IF(OR(E106="1 - 4",E106="1 - 5"),3,IF(OR(E106="5 - 15",E106="6 - 19"),10,IF(OR(E106="&gt;15",E106="&gt;19"),20,10)))</f>
        <v>10</v>
      </c>
      <c r="N106" s="138" t="str">
        <f aca="false">CONCATENATE(C106,O106)</f>
        <v/>
      </c>
      <c r="O106" s="138" t="str">
        <f aca="false">IF(OR(ISBLANK(M106),ISBLANK(F106)),IF(OR(C106="ALI",C106="AIE"),"L",IF(ISBLANK(C106),"","A")),IF(C106="EE",IF(F106&gt;=3,IF(M106&gt;=5,"H","A"),IF(F106&gt;=2,IF(M106&gt;=16,"H",IF(M106&lt;=4,"L","A")),IF(M106&lt;=15,"L","A"))),IF(OR(C106="SE",C106="CE"),IF(F106&gt;=4,IF(M106&gt;=6,"H","A"),IF(F106&gt;=2,IF(M106&gt;=20,"H",IF(M106&lt;=5,"L","A")),IF(M106&lt;=19,"L","A"))),IF(OR(C106="ALI",C106="AIE"),IF(F106&gt;=6,IF(M106&gt;=20,"H","A"),IF(F106&gt;=2,IF(M106&gt;=51,"H",IF(M106&lt;=19,"L","A")),IF(M106&lt;=50,"L","A")))))))</f>
        <v/>
      </c>
      <c r="P106" s="130"/>
    </row>
    <row r="107" customFormat="false" ht="13.5" hidden="false" customHeight="true" outlineLevel="0" collapsed="false">
      <c r="B107" s="141"/>
      <c r="C107" s="133"/>
      <c r="D107" s="134"/>
      <c r="E107" s="135"/>
      <c r="F107" s="136"/>
      <c r="G107" s="137" t="str">
        <f aca="false">IF(AND(C107&lt;&gt;"N/A",C107&lt;&gt;""),IF(O107="L","Baixa",IF(O107="A","Média",IF(O107="","","Alta"))),"")</f>
        <v/>
      </c>
      <c r="H107" s="137" t="str">
        <f aca="false">IF(OR(ISBLANK(C107),C107="N/A"),"",IF(C107="SE",IF(O107="L",4,IF(O107="A",5,7)),IF(OR(C107="EE",C107="CE",C107="CO"),IF(O107="L",3,IF(O107="A",4,6)))))</f>
        <v/>
      </c>
      <c r="I107" s="87"/>
      <c r="J107" s="87"/>
      <c r="K107" s="87"/>
      <c r="L107" s="130"/>
      <c r="M107" s="138" t="n">
        <f aca="false">IF(OR(E107="1 - 4",E107="1 - 5"),3,IF(OR(E107="5 - 15",E107="6 - 19"),10,IF(OR(E107="&gt;15",E107="&gt;19"),20,10)))</f>
        <v>10</v>
      </c>
      <c r="N107" s="138" t="str">
        <f aca="false">CONCATENATE(C107,O107)</f>
        <v/>
      </c>
      <c r="O107" s="138" t="str">
        <f aca="false">IF(OR(ISBLANK(M107),ISBLANK(F107)),IF(OR(C107="ALI",C107="AIE"),"L",IF(ISBLANK(C107),"","A")),IF(C107="EE",IF(F107&gt;=3,IF(M107&gt;=5,"H","A"),IF(F107&gt;=2,IF(M107&gt;=16,"H",IF(M107&lt;=4,"L","A")),IF(M107&lt;=15,"L","A"))),IF(OR(C107="SE",C107="CE"),IF(F107&gt;=4,IF(M107&gt;=6,"H","A"),IF(F107&gt;=2,IF(M107&gt;=20,"H",IF(M107&lt;=5,"L","A")),IF(M107&lt;=19,"L","A"))),IF(OR(C107="ALI",C107="AIE"),IF(F107&gt;=6,IF(M107&gt;=20,"H","A"),IF(F107&gt;=2,IF(M107&gt;=51,"H",IF(M107&lt;=19,"L","A")),IF(M107&lt;=50,"L","A")))))))</f>
        <v/>
      </c>
      <c r="P107" s="130"/>
    </row>
    <row r="108" customFormat="false" ht="13.5" hidden="false" customHeight="true" outlineLevel="0" collapsed="false">
      <c r="B108" s="141"/>
      <c r="C108" s="133"/>
      <c r="D108" s="134"/>
      <c r="E108" s="135"/>
      <c r="F108" s="136"/>
      <c r="G108" s="137" t="str">
        <f aca="false">IF(AND(C108&lt;&gt;"N/A",C108&lt;&gt;""),IF(O108="L","Baixa",IF(O108="A","Média",IF(O108="","","Alta"))),"")</f>
        <v/>
      </c>
      <c r="H108" s="137" t="str">
        <f aca="false">IF(OR(ISBLANK(C108),C108="N/A"),"",IF(C108="SE",IF(O108="L",4,IF(O108="A",5,7)),IF(OR(C108="EE",C108="CE",C108="CO"),IF(O108="L",3,IF(O108="A",4,6)))))</f>
        <v/>
      </c>
      <c r="I108" s="87"/>
      <c r="J108" s="87"/>
      <c r="K108" s="87"/>
      <c r="L108" s="130"/>
      <c r="M108" s="138" t="n">
        <f aca="false">IF(OR(E108="1 - 4",E108="1 - 5"),3,IF(OR(E108="5 - 15",E108="6 - 19"),10,IF(OR(E108="&gt;15",E108="&gt;19"),20,10)))</f>
        <v>10</v>
      </c>
      <c r="N108" s="138" t="str">
        <f aca="false">CONCATENATE(C108,O108)</f>
        <v/>
      </c>
      <c r="O108" s="138" t="str">
        <f aca="false">IF(OR(ISBLANK(M108),ISBLANK(F108)),IF(OR(C108="ALI",C108="AIE"),"L",IF(ISBLANK(C108),"","A")),IF(C108="EE",IF(F108&gt;=3,IF(M108&gt;=5,"H","A"),IF(F108&gt;=2,IF(M108&gt;=16,"H",IF(M108&lt;=4,"L","A")),IF(M108&lt;=15,"L","A"))),IF(OR(C108="SE",C108="CE"),IF(F108&gt;=4,IF(M108&gt;=6,"H","A"),IF(F108&gt;=2,IF(M108&gt;=20,"H",IF(M108&lt;=5,"L","A")),IF(M108&lt;=19,"L","A"))),IF(OR(C108="ALI",C108="AIE"),IF(F108&gt;=6,IF(M108&gt;=20,"H","A"),IF(F108&gt;=2,IF(M108&gt;=51,"H",IF(M108&lt;=19,"L","A")),IF(M108&lt;=50,"L","A")))))))</f>
        <v/>
      </c>
      <c r="P108" s="130"/>
    </row>
    <row r="109" customFormat="false" ht="13.5" hidden="false" customHeight="true" outlineLevel="0" collapsed="false">
      <c r="B109" s="143"/>
      <c r="C109" s="133"/>
      <c r="D109" s="134"/>
      <c r="E109" s="135"/>
      <c r="F109" s="136"/>
      <c r="G109" s="137" t="str">
        <f aca="false">IF(AND(C109&lt;&gt;"N/A",C109&lt;&gt;""),IF(O109="L","Baixa",IF(O109="A","Média",IF(O109="","","Alta"))),"")</f>
        <v/>
      </c>
      <c r="H109" s="137" t="str">
        <f aca="false">IF(OR(ISBLANK(C109),C109="N/A"),"",IF(C109="SE",IF(O109="L",4,IF(O109="A",5,7)),IF(OR(C109="EE",C109="CE",C109="CO"),IF(O109="L",3,IF(O109="A",4,6)))))</f>
        <v/>
      </c>
      <c r="I109" s="87"/>
      <c r="J109" s="87"/>
      <c r="K109" s="87"/>
      <c r="L109" s="130"/>
      <c r="M109" s="138" t="n">
        <f aca="false">IF(OR(E109="1 - 4",E109="1 - 5"),3,IF(OR(E109="5 - 15",E109="6 - 19"),10,IF(OR(E109="&gt;15",E109="&gt;19"),20,10)))</f>
        <v>10</v>
      </c>
      <c r="N109" s="138" t="str">
        <f aca="false">CONCATENATE(C109,O109)</f>
        <v/>
      </c>
      <c r="O109" s="138" t="str">
        <f aca="false">IF(OR(ISBLANK(M109),ISBLANK(F109)),IF(OR(C109="ALI",C109="AIE"),"L",IF(ISBLANK(C109),"","A")),IF(C109="EE",IF(F109&gt;=3,IF(M109&gt;=5,"H","A"),IF(F109&gt;=2,IF(M109&gt;=16,"H",IF(M109&lt;=4,"L","A")),IF(M109&lt;=15,"L","A"))),IF(OR(C109="SE",C109="CE"),IF(F109&gt;=4,IF(M109&gt;=6,"H","A"),IF(F109&gt;=2,IF(M109&gt;=20,"H",IF(M109&lt;=5,"L","A")),IF(M109&lt;=19,"L","A"))),IF(OR(C109="ALI",C109="AIE"),IF(F109&gt;=6,IF(M109&gt;=20,"H","A"),IF(F109&gt;=2,IF(M109&gt;=51,"H",IF(M109&lt;=19,"L","A")),IF(M109&lt;=50,"L","A")))))))</f>
        <v/>
      </c>
      <c r="P109" s="130"/>
    </row>
    <row r="110" customFormat="false" ht="13.5" hidden="false" customHeight="true" outlineLevel="0" collapsed="false">
      <c r="B110" s="141"/>
      <c r="C110" s="133"/>
      <c r="D110" s="134"/>
      <c r="E110" s="135"/>
      <c r="F110" s="136"/>
      <c r="G110" s="137" t="str">
        <f aca="false">IF(AND(C110&lt;&gt;"N/A",C110&lt;&gt;""),IF(O110="L","Baixa",IF(O110="A","Média",IF(O110="","","Alta"))),"")</f>
        <v/>
      </c>
      <c r="H110" s="137" t="str">
        <f aca="false">IF(OR(ISBLANK(C110),C110="N/A"),"",IF(C110="SE",IF(O110="L",4,IF(O110="A",5,7)),IF(OR(C110="EE",C110="CE",C110="CO"),IF(O110="L",3,IF(O110="A",4,6)))))</f>
        <v/>
      </c>
      <c r="I110" s="87"/>
      <c r="J110" s="87"/>
      <c r="K110" s="87"/>
      <c r="L110" s="130"/>
      <c r="M110" s="138" t="n">
        <f aca="false">IF(OR(E110="1 - 4",E110="1 - 5"),3,IF(OR(E110="5 - 15",E110="6 - 19"),10,IF(OR(E110="&gt;15",E110="&gt;19"),20,10)))</f>
        <v>10</v>
      </c>
      <c r="N110" s="138" t="str">
        <f aca="false">CONCATENATE(C110,O110)</f>
        <v/>
      </c>
      <c r="O110" s="138" t="str">
        <f aca="false">IF(OR(ISBLANK(M110),ISBLANK(F110)),IF(OR(C110="ALI",C110="AIE"),"L",IF(ISBLANK(C110),"","A")),IF(C110="EE",IF(F110&gt;=3,IF(M110&gt;=5,"H","A"),IF(F110&gt;=2,IF(M110&gt;=16,"H",IF(M110&lt;=4,"L","A")),IF(M110&lt;=15,"L","A"))),IF(OR(C110="SE",C110="CE"),IF(F110&gt;=4,IF(M110&gt;=6,"H","A"),IF(F110&gt;=2,IF(M110&gt;=20,"H",IF(M110&lt;=5,"L","A")),IF(M110&lt;=19,"L","A"))),IF(OR(C110="ALI",C110="AIE"),IF(F110&gt;=6,IF(M110&gt;=20,"H","A"),IF(F110&gt;=2,IF(M110&gt;=51,"H",IF(M110&lt;=19,"L","A")),IF(M110&lt;=50,"L","A")))))))</f>
        <v/>
      </c>
      <c r="P110" s="130"/>
    </row>
    <row r="111" customFormat="false" ht="13.5" hidden="false" customHeight="true" outlineLevel="0" collapsed="false">
      <c r="B111" s="141"/>
      <c r="C111" s="133"/>
      <c r="D111" s="134"/>
      <c r="E111" s="135"/>
      <c r="F111" s="136"/>
      <c r="G111" s="137" t="str">
        <f aca="false">IF(AND(C111&lt;&gt;"N/A",C111&lt;&gt;""),IF(O111="L","Baixa",IF(O111="A","Média",IF(O111="","","Alta"))),"")</f>
        <v/>
      </c>
      <c r="H111" s="137" t="str">
        <f aca="false">IF(OR(ISBLANK(C111),C111="N/A"),"",IF(C111="SE",IF(O111="L",4,IF(O111="A",5,7)),IF(OR(C111="EE",C111="CE",C111="CO"),IF(O111="L",3,IF(O111="A",4,6)))))</f>
        <v/>
      </c>
      <c r="I111" s="87"/>
      <c r="J111" s="87"/>
      <c r="K111" s="87"/>
      <c r="L111" s="130"/>
      <c r="M111" s="138" t="n">
        <f aca="false">IF(OR(E111="1 - 4",E111="1 - 5"),3,IF(OR(E111="5 - 15",E111="6 - 19"),10,IF(OR(E111="&gt;15",E111="&gt;19"),20,10)))</f>
        <v>10</v>
      </c>
      <c r="N111" s="138" t="str">
        <f aca="false">CONCATENATE(C111,O111)</f>
        <v/>
      </c>
      <c r="O111" s="138" t="str">
        <f aca="false">IF(OR(ISBLANK(M111),ISBLANK(F111)),IF(OR(C111="ALI",C111="AIE"),"L",IF(ISBLANK(C111),"","A")),IF(C111="EE",IF(F111&gt;=3,IF(M111&gt;=5,"H","A"),IF(F111&gt;=2,IF(M111&gt;=16,"H",IF(M111&lt;=4,"L","A")),IF(M111&lt;=15,"L","A"))),IF(OR(C111="SE",C111="CE"),IF(F111&gt;=4,IF(M111&gt;=6,"H","A"),IF(F111&gt;=2,IF(M111&gt;=20,"H",IF(M111&lt;=5,"L","A")),IF(M111&lt;=19,"L","A"))),IF(OR(C111="ALI",C111="AIE"),IF(F111&gt;=6,IF(M111&gt;=20,"H","A"),IF(F111&gt;=2,IF(M111&gt;=51,"H",IF(M111&lt;=19,"L","A")),IF(M111&lt;=50,"L","A")))))))</f>
        <v/>
      </c>
      <c r="P111" s="130"/>
    </row>
    <row r="112" customFormat="false" ht="13.5" hidden="false" customHeight="true" outlineLevel="0" collapsed="false">
      <c r="B112" s="143"/>
      <c r="C112" s="133"/>
      <c r="D112" s="134"/>
      <c r="E112" s="135"/>
      <c r="F112" s="136"/>
      <c r="G112" s="137" t="str">
        <f aca="false">IF(AND(C112&lt;&gt;"N/A",C112&lt;&gt;""),IF(O112="L","Baixa",IF(O112="A","Média",IF(O112="","","Alta"))),"")</f>
        <v/>
      </c>
      <c r="H112" s="137" t="str">
        <f aca="false">IF(OR(ISBLANK(C112),C112="N/A"),"",IF(C112="SE",IF(O112="L",4,IF(O112="A",5,7)),IF(OR(C112="EE",C112="CE",C112="CO"),IF(O112="L",3,IF(O112="A",4,6)))))</f>
        <v/>
      </c>
      <c r="I112" s="87"/>
      <c r="J112" s="87"/>
      <c r="K112" s="87"/>
      <c r="L112" s="130"/>
      <c r="M112" s="138" t="n">
        <f aca="false">IF(OR(E112="1 - 4",E112="1 - 5"),3,IF(OR(E112="5 - 15",E112="6 - 19"),10,IF(OR(E112="&gt;15",E112="&gt;19"),20,10)))</f>
        <v>10</v>
      </c>
      <c r="N112" s="138" t="str">
        <f aca="false">CONCATENATE(C112,O112)</f>
        <v/>
      </c>
      <c r="O112" s="138" t="str">
        <f aca="false">IF(OR(ISBLANK(M112),ISBLANK(F112)),IF(OR(C112="ALI",C112="AIE"),"L",IF(ISBLANK(C112),"","A")),IF(C112="EE",IF(F112&gt;=3,IF(M112&gt;=5,"H","A"),IF(F112&gt;=2,IF(M112&gt;=16,"H",IF(M112&lt;=4,"L","A")),IF(M112&lt;=15,"L","A"))),IF(OR(C112="SE",C112="CE"),IF(F112&gt;=4,IF(M112&gt;=6,"H","A"),IF(F112&gt;=2,IF(M112&gt;=20,"H",IF(M112&lt;=5,"L","A")),IF(M112&lt;=19,"L","A"))),IF(OR(C112="ALI",C112="AIE"),IF(F112&gt;=6,IF(M112&gt;=20,"H","A"),IF(F112&gt;=2,IF(M112&gt;=51,"H",IF(M112&lt;=19,"L","A")),IF(M112&lt;=50,"L","A")))))))</f>
        <v/>
      </c>
      <c r="P112" s="130"/>
    </row>
    <row r="113" customFormat="false" ht="13.5" hidden="false" customHeight="true" outlineLevel="0" collapsed="false">
      <c r="B113" s="141"/>
      <c r="C113" s="133"/>
      <c r="D113" s="134"/>
      <c r="E113" s="135"/>
      <c r="F113" s="136"/>
      <c r="G113" s="137" t="str">
        <f aca="false">IF(AND(C113&lt;&gt;"N/A",C113&lt;&gt;""),IF(O113="L","Baixa",IF(O113="A","Média",IF(O113="","","Alta"))),"")</f>
        <v/>
      </c>
      <c r="H113" s="137" t="str">
        <f aca="false">IF(OR(ISBLANK(C113),C113="N/A"),"",IF(C113="SE",IF(O113="L",4,IF(O113="A",5,7)),IF(OR(C113="EE",C113="CE",C113="CO"),IF(O113="L",3,IF(O113="A",4,6)))))</f>
        <v/>
      </c>
      <c r="I113" s="87"/>
      <c r="J113" s="87"/>
      <c r="K113" s="87"/>
      <c r="L113" s="130"/>
      <c r="M113" s="138" t="n">
        <f aca="false">IF(OR(E113="1 - 4",E113="1 - 5"),3,IF(OR(E113="5 - 15",E113="6 - 19"),10,IF(OR(E113="&gt;15",E113="&gt;19"),20,10)))</f>
        <v>10</v>
      </c>
      <c r="N113" s="138" t="str">
        <f aca="false">CONCATENATE(C113,O113)</f>
        <v/>
      </c>
      <c r="O113" s="138" t="str">
        <f aca="false">IF(OR(ISBLANK(M113),ISBLANK(F113)),IF(OR(C113="ALI",C113="AIE"),"L",IF(ISBLANK(C113),"","A")),IF(C113="EE",IF(F113&gt;=3,IF(M113&gt;=5,"H","A"),IF(F113&gt;=2,IF(M113&gt;=16,"H",IF(M113&lt;=4,"L","A")),IF(M113&lt;=15,"L","A"))),IF(OR(C113="SE",C113="CE"),IF(F113&gt;=4,IF(M113&gt;=6,"H","A"),IF(F113&gt;=2,IF(M113&gt;=20,"H",IF(M113&lt;=5,"L","A")),IF(M113&lt;=19,"L","A"))),IF(OR(C113="ALI",C113="AIE"),IF(F113&gt;=6,IF(M113&gt;=20,"H","A"),IF(F113&gt;=2,IF(M113&gt;=51,"H",IF(M113&lt;=19,"L","A")),IF(M113&lt;=50,"L","A")))))))</f>
        <v/>
      </c>
      <c r="P113" s="130"/>
    </row>
    <row r="114" customFormat="false" ht="13.5" hidden="false" customHeight="true" outlineLevel="0" collapsed="false">
      <c r="B114" s="141"/>
      <c r="C114" s="133"/>
      <c r="D114" s="134"/>
      <c r="E114" s="135"/>
      <c r="F114" s="136"/>
      <c r="G114" s="137" t="str">
        <f aca="false">IF(AND(C114&lt;&gt;"N/A",C114&lt;&gt;""),IF(O114="L","Baixa",IF(O114="A","Média",IF(O114="","","Alta"))),"")</f>
        <v/>
      </c>
      <c r="H114" s="137" t="str">
        <f aca="false">IF(OR(ISBLANK(C114),C114="N/A"),"",IF(C114="SE",IF(O114="L",4,IF(O114="A",5,7)),IF(OR(C114="EE",C114="CE",C114="CO"),IF(O114="L",3,IF(O114="A",4,6)))))</f>
        <v/>
      </c>
      <c r="I114" s="87"/>
      <c r="J114" s="87"/>
      <c r="K114" s="87"/>
      <c r="L114" s="130"/>
      <c r="M114" s="138" t="n">
        <f aca="false">IF(OR(E114="1 - 4",E114="1 - 5"),3,IF(OR(E114="5 - 15",E114="6 - 19"),10,IF(OR(E114="&gt;15",E114="&gt;19"),20,10)))</f>
        <v>10</v>
      </c>
      <c r="N114" s="138" t="str">
        <f aca="false">CONCATENATE(C114,O114)</f>
        <v/>
      </c>
      <c r="O114" s="138" t="str">
        <f aca="false">IF(OR(ISBLANK(M114),ISBLANK(F114)),IF(OR(C114="ALI",C114="AIE"),"L",IF(ISBLANK(C114),"","A")),IF(C114="EE",IF(F114&gt;=3,IF(M114&gt;=5,"H","A"),IF(F114&gt;=2,IF(M114&gt;=16,"H",IF(M114&lt;=4,"L","A")),IF(M114&lt;=15,"L","A"))),IF(OR(C114="SE",C114="CE"),IF(F114&gt;=4,IF(M114&gt;=6,"H","A"),IF(F114&gt;=2,IF(M114&gt;=20,"H",IF(M114&lt;=5,"L","A")),IF(M114&lt;=19,"L","A"))),IF(OR(C114="ALI",C114="AIE"),IF(F114&gt;=6,IF(M114&gt;=20,"H","A"),IF(F114&gt;=2,IF(M114&gt;=51,"H",IF(M114&lt;=19,"L","A")),IF(M114&lt;=50,"L","A")))))))</f>
        <v/>
      </c>
      <c r="P114" s="130"/>
    </row>
    <row r="115" customFormat="false" ht="13.5" hidden="false" customHeight="true" outlineLevel="0" collapsed="false">
      <c r="B115" s="141"/>
      <c r="C115" s="133"/>
      <c r="D115" s="134"/>
      <c r="E115" s="135"/>
      <c r="F115" s="136"/>
      <c r="G115" s="137" t="str">
        <f aca="false">IF(AND(C115&lt;&gt;"N/A",C115&lt;&gt;""),IF(O115="L","Baixa",IF(O115="A","Média",IF(O115="","","Alta"))),"")</f>
        <v/>
      </c>
      <c r="H115" s="137" t="str">
        <f aca="false">IF(OR(ISBLANK(C115),C115="N/A"),"",IF(C115="SE",IF(O115="L",4,IF(O115="A",5,7)),IF(OR(C115="EE",C115="CE",C115="CO"),IF(O115="L",3,IF(O115="A",4,6)))))</f>
        <v/>
      </c>
      <c r="I115" s="87"/>
      <c r="J115" s="87"/>
      <c r="K115" s="87"/>
      <c r="L115" s="130"/>
      <c r="M115" s="138" t="n">
        <f aca="false">IF(OR(E115="1 - 4",E115="1 - 5"),3,IF(OR(E115="5 - 15",E115="6 - 19"),10,IF(OR(E115="&gt;15",E115="&gt;19"),20,10)))</f>
        <v>10</v>
      </c>
      <c r="N115" s="138" t="str">
        <f aca="false">CONCATENATE(C115,O115)</f>
        <v/>
      </c>
      <c r="O115" s="138" t="str">
        <f aca="false">IF(OR(ISBLANK(M115),ISBLANK(F115)),IF(OR(C115="ALI",C115="AIE"),"L",IF(ISBLANK(C115),"","A")),IF(C115="EE",IF(F115&gt;=3,IF(M115&gt;=5,"H","A"),IF(F115&gt;=2,IF(M115&gt;=16,"H",IF(M115&lt;=4,"L","A")),IF(M115&lt;=15,"L","A"))),IF(OR(C115="SE",C115="CE"),IF(F115&gt;=4,IF(M115&gt;=6,"H","A"),IF(F115&gt;=2,IF(M115&gt;=20,"H",IF(M115&lt;=5,"L","A")),IF(M115&lt;=19,"L","A"))),IF(OR(C115="ALI",C115="AIE"),IF(F115&gt;=6,IF(M115&gt;=20,"H","A"),IF(F115&gt;=2,IF(M115&gt;=51,"H",IF(M115&lt;=19,"L","A")),IF(M115&lt;=50,"L","A")))))))</f>
        <v/>
      </c>
      <c r="P115" s="130"/>
    </row>
    <row r="116" customFormat="false" ht="13.5" hidden="false" customHeight="true" outlineLevel="0" collapsed="false">
      <c r="B116" s="143"/>
      <c r="C116" s="133"/>
      <c r="D116" s="134"/>
      <c r="E116" s="135"/>
      <c r="F116" s="136"/>
      <c r="G116" s="137" t="str">
        <f aca="false">IF(AND(C116&lt;&gt;"N/A",C116&lt;&gt;""),IF(O116="L","Baixa",IF(O116="A","Média",IF(O116="","","Alta"))),"")</f>
        <v/>
      </c>
      <c r="H116" s="137" t="str">
        <f aca="false">IF(OR(ISBLANK(C116),C116="N/A"),"",IF(C116="SE",IF(O116="L",4,IF(O116="A",5,7)),IF(OR(C116="EE",C116="CE",C116="CO"),IF(O116="L",3,IF(O116="A",4,6)))))</f>
        <v/>
      </c>
      <c r="I116" s="87"/>
      <c r="J116" s="87"/>
      <c r="K116" s="87"/>
      <c r="L116" s="130"/>
      <c r="M116" s="138" t="n">
        <f aca="false">IF(OR(E116="1 - 4",E116="1 - 5"),3,IF(OR(E116="5 - 15",E116="6 - 19"),10,IF(OR(E116="&gt;15",E116="&gt;19"),20,10)))</f>
        <v>10</v>
      </c>
      <c r="N116" s="138" t="str">
        <f aca="false">CONCATENATE(C116,O116)</f>
        <v/>
      </c>
      <c r="O116" s="138" t="str">
        <f aca="false">IF(OR(ISBLANK(M116),ISBLANK(F116)),IF(OR(C116="ALI",C116="AIE"),"L",IF(ISBLANK(C116),"","A")),IF(C116="EE",IF(F116&gt;=3,IF(M116&gt;=5,"H","A"),IF(F116&gt;=2,IF(M116&gt;=16,"H",IF(M116&lt;=4,"L","A")),IF(M116&lt;=15,"L","A"))),IF(OR(C116="SE",C116="CE"),IF(F116&gt;=4,IF(M116&gt;=6,"H","A"),IF(F116&gt;=2,IF(M116&gt;=20,"H",IF(M116&lt;=5,"L","A")),IF(M116&lt;=19,"L","A"))),IF(OR(C116="ALI",C116="AIE"),IF(F116&gt;=6,IF(M116&gt;=20,"H","A"),IF(F116&gt;=2,IF(M116&gt;=51,"H",IF(M116&lt;=19,"L","A")),IF(M116&lt;=50,"L","A")))))))</f>
        <v/>
      </c>
      <c r="P116" s="130"/>
    </row>
    <row r="117" customFormat="false" ht="13.5" hidden="false" customHeight="true" outlineLevel="0" collapsed="false">
      <c r="B117" s="141"/>
      <c r="C117" s="133"/>
      <c r="D117" s="134"/>
      <c r="E117" s="135"/>
      <c r="F117" s="136"/>
      <c r="G117" s="137" t="str">
        <f aca="false">IF(AND(C117&lt;&gt;"N/A",C117&lt;&gt;""),IF(O117="L","Baixa",IF(O117="A","Média",IF(O117="","","Alta"))),"")</f>
        <v/>
      </c>
      <c r="H117" s="137" t="str">
        <f aca="false">IF(OR(ISBLANK(C117),C117="N/A"),"",IF(C117="SE",IF(O117="L",4,IF(O117="A",5,7)),IF(OR(C117="EE",C117="CE",C117="CO"),IF(O117="L",3,IF(O117="A",4,6)))))</f>
        <v/>
      </c>
      <c r="I117" s="87"/>
      <c r="J117" s="87"/>
      <c r="K117" s="87"/>
      <c r="L117" s="130"/>
      <c r="M117" s="138" t="n">
        <f aca="false">IF(OR(E117="1 - 4",E117="1 - 5"),3,IF(OR(E117="5 - 15",E117="6 - 19"),10,IF(OR(E117="&gt;15",E117="&gt;19"),20,10)))</f>
        <v>10</v>
      </c>
      <c r="N117" s="138" t="str">
        <f aca="false">CONCATENATE(C117,O117)</f>
        <v/>
      </c>
      <c r="O117" s="138" t="str">
        <f aca="false">IF(OR(ISBLANK(M117),ISBLANK(F117)),IF(OR(C117="ALI",C117="AIE"),"L",IF(ISBLANK(C117),"","A")),IF(C117="EE",IF(F117&gt;=3,IF(M117&gt;=5,"H","A"),IF(F117&gt;=2,IF(M117&gt;=16,"H",IF(M117&lt;=4,"L","A")),IF(M117&lt;=15,"L","A"))),IF(OR(C117="SE",C117="CE"),IF(F117&gt;=4,IF(M117&gt;=6,"H","A"),IF(F117&gt;=2,IF(M117&gt;=20,"H",IF(M117&lt;=5,"L","A")),IF(M117&lt;=19,"L","A"))),IF(OR(C117="ALI",C117="AIE"),IF(F117&gt;=6,IF(M117&gt;=20,"H","A"),IF(F117&gt;=2,IF(M117&gt;=51,"H",IF(M117&lt;=19,"L","A")),IF(M117&lt;=50,"L","A")))))))</f>
        <v/>
      </c>
      <c r="P117" s="130"/>
    </row>
    <row r="118" customFormat="false" ht="13.5" hidden="false" customHeight="true" outlineLevel="0" collapsed="false">
      <c r="B118" s="143"/>
      <c r="C118" s="133"/>
      <c r="D118" s="134"/>
      <c r="E118" s="135"/>
      <c r="F118" s="136"/>
      <c r="G118" s="137" t="str">
        <f aca="false">IF(AND(C118&lt;&gt;"N/A",C118&lt;&gt;""),IF(O118="L","Baixa",IF(O118="A","Média",IF(O118="","","Alta"))),"")</f>
        <v/>
      </c>
      <c r="H118" s="137" t="str">
        <f aca="false">IF(OR(ISBLANK(C118),C118="N/A"),"",IF(C118="SE",IF(O118="L",4,IF(O118="A",5,7)),IF(OR(C118="EE",C118="CE",C118="CO"),IF(O118="L",3,IF(O118="A",4,6)))))</f>
        <v/>
      </c>
      <c r="I118" s="87"/>
      <c r="J118" s="87"/>
      <c r="K118" s="87"/>
      <c r="L118" s="130"/>
      <c r="M118" s="138" t="n">
        <f aca="false">IF(OR(E118="1 - 4",E118="1 - 5"),3,IF(OR(E118="5 - 15",E118="6 - 19"),10,IF(OR(E118="&gt;15",E118="&gt;19"),20,10)))</f>
        <v>10</v>
      </c>
      <c r="N118" s="138" t="str">
        <f aca="false">CONCATENATE(C118,O118)</f>
        <v/>
      </c>
      <c r="O118" s="138" t="str">
        <f aca="false">IF(OR(ISBLANK(M118),ISBLANK(F118)),IF(OR(C118="ALI",C118="AIE"),"L",IF(ISBLANK(C118),"","A")),IF(C118="EE",IF(F118&gt;=3,IF(M118&gt;=5,"H","A"),IF(F118&gt;=2,IF(M118&gt;=16,"H",IF(M118&lt;=4,"L","A")),IF(M118&lt;=15,"L","A"))),IF(OR(C118="SE",C118="CE"),IF(F118&gt;=4,IF(M118&gt;=6,"H","A"),IF(F118&gt;=2,IF(M118&gt;=20,"H",IF(M118&lt;=5,"L","A")),IF(M118&lt;=19,"L","A"))),IF(OR(C118="ALI",C118="AIE"),IF(F118&gt;=6,IF(M118&gt;=20,"H","A"),IF(F118&gt;=2,IF(M118&gt;=51,"H",IF(M118&lt;=19,"L","A")),IF(M118&lt;=50,"L","A")))))))</f>
        <v/>
      </c>
      <c r="P118" s="130"/>
    </row>
    <row r="119" customFormat="false" ht="13.5" hidden="false" customHeight="true" outlineLevel="0" collapsed="false">
      <c r="B119" s="141"/>
      <c r="C119" s="133"/>
      <c r="D119" s="134"/>
      <c r="E119" s="135"/>
      <c r="F119" s="136"/>
      <c r="G119" s="137" t="str">
        <f aca="false">IF(AND(C119&lt;&gt;"N/A",C119&lt;&gt;""),IF(O119="L","Baixa",IF(O119="A","Média",IF(O119="","","Alta"))),"")</f>
        <v/>
      </c>
      <c r="H119" s="137" t="str">
        <f aca="false">IF(OR(ISBLANK(C119),C119="N/A"),"",IF(C119="SE",IF(O119="L",4,IF(O119="A",5,7)),IF(OR(C119="EE",C119="CE",C119="CO"),IF(O119="L",3,IF(O119="A",4,6)))))</f>
        <v/>
      </c>
      <c r="I119" s="87"/>
      <c r="J119" s="87"/>
      <c r="K119" s="87"/>
      <c r="L119" s="130"/>
      <c r="M119" s="138" t="n">
        <f aca="false">IF(OR(E119="1 - 4",E119="1 - 5"),3,IF(OR(E119="5 - 15",E119="6 - 19"),10,IF(OR(E119="&gt;15",E119="&gt;19"),20,10)))</f>
        <v>10</v>
      </c>
      <c r="N119" s="138" t="str">
        <f aca="false">CONCATENATE(C119,O119)</f>
        <v/>
      </c>
      <c r="O119" s="138" t="str">
        <f aca="false">IF(OR(ISBLANK(M119),ISBLANK(F119)),IF(OR(C119="ALI",C119="AIE"),"L",IF(ISBLANK(C119),"","A")),IF(C119="EE",IF(F119&gt;=3,IF(M119&gt;=5,"H","A"),IF(F119&gt;=2,IF(M119&gt;=16,"H",IF(M119&lt;=4,"L","A")),IF(M119&lt;=15,"L","A"))),IF(OR(C119="SE",C119="CE"),IF(F119&gt;=4,IF(M119&gt;=6,"H","A"),IF(F119&gt;=2,IF(M119&gt;=20,"H",IF(M119&lt;=5,"L","A")),IF(M119&lt;=19,"L","A"))),IF(OR(C119="ALI",C119="AIE"),IF(F119&gt;=6,IF(M119&gt;=20,"H","A"),IF(F119&gt;=2,IF(M119&gt;=51,"H",IF(M119&lt;=19,"L","A")),IF(M119&lt;=50,"L","A")))))))</f>
        <v/>
      </c>
      <c r="P119" s="130"/>
    </row>
    <row r="120" customFormat="false" ht="13.5" hidden="false" customHeight="true" outlineLevel="0" collapsed="false">
      <c r="B120" s="141"/>
      <c r="C120" s="133"/>
      <c r="D120" s="134"/>
      <c r="E120" s="135"/>
      <c r="F120" s="136"/>
      <c r="G120" s="137" t="str">
        <f aca="false">IF(AND(C120&lt;&gt;"N/A",C120&lt;&gt;""),IF(O120="L","Baixa",IF(O120="A","Média",IF(O120="","","Alta"))),"")</f>
        <v/>
      </c>
      <c r="H120" s="137" t="str">
        <f aca="false">IF(OR(ISBLANK(C120),C120="N/A"),"",IF(C120="SE",IF(O120="L",4,IF(O120="A",5,7)),IF(OR(C120="EE",C120="CE",C120="CO"),IF(O120="L",3,IF(O120="A",4,6)))))</f>
        <v/>
      </c>
      <c r="I120" s="87"/>
      <c r="J120" s="87"/>
      <c r="K120" s="87"/>
      <c r="L120" s="130"/>
      <c r="M120" s="138" t="n">
        <f aca="false">IF(OR(E120="1 - 4",E120="1 - 5"),3,IF(OR(E120="5 - 15",E120="6 - 19"),10,IF(OR(E120="&gt;15",E120="&gt;19"),20,10)))</f>
        <v>10</v>
      </c>
      <c r="N120" s="138" t="str">
        <f aca="false">CONCATENATE(C120,O120)</f>
        <v/>
      </c>
      <c r="O120" s="138" t="str">
        <f aca="false">IF(OR(ISBLANK(M120),ISBLANK(F120)),IF(OR(C120="ALI",C120="AIE"),"L",IF(ISBLANK(C120),"","A")),IF(C120="EE",IF(F120&gt;=3,IF(M120&gt;=5,"H","A"),IF(F120&gt;=2,IF(M120&gt;=16,"H",IF(M120&lt;=4,"L","A")),IF(M120&lt;=15,"L","A"))),IF(OR(C120="SE",C120="CE"),IF(F120&gt;=4,IF(M120&gt;=6,"H","A"),IF(F120&gt;=2,IF(M120&gt;=20,"H",IF(M120&lt;=5,"L","A")),IF(M120&lt;=19,"L","A"))),IF(OR(C120="ALI",C120="AIE"),IF(F120&gt;=6,IF(M120&gt;=20,"H","A"),IF(F120&gt;=2,IF(M120&gt;=51,"H",IF(M120&lt;=19,"L","A")),IF(M120&lt;=50,"L","A")))))))</f>
        <v/>
      </c>
      <c r="P120" s="130"/>
    </row>
    <row r="121" customFormat="false" ht="13.5" hidden="false" customHeight="true" outlineLevel="0" collapsed="false">
      <c r="B121" s="143"/>
      <c r="C121" s="133"/>
      <c r="D121" s="134"/>
      <c r="E121" s="135"/>
      <c r="F121" s="136"/>
      <c r="G121" s="137" t="str">
        <f aca="false">IF(AND(C121&lt;&gt;"N/A",C121&lt;&gt;""),IF(O121="L","Baixa",IF(O121="A","Média",IF(O121="","","Alta"))),"")</f>
        <v/>
      </c>
      <c r="H121" s="137" t="str">
        <f aca="false">IF(OR(ISBLANK(C121),C121="N/A"),"",IF(C121="SE",IF(O121="L",4,IF(O121="A",5,7)),IF(OR(C121="EE",C121="CE",C121="CO"),IF(O121="L",3,IF(O121="A",4,6)))))</f>
        <v/>
      </c>
      <c r="I121" s="87"/>
      <c r="J121" s="87"/>
      <c r="K121" s="87"/>
      <c r="L121" s="130"/>
      <c r="M121" s="138" t="n">
        <f aca="false">IF(OR(E121="1 - 4",E121="1 - 5"),3,IF(OR(E121="5 - 15",E121="6 - 19"),10,IF(OR(E121="&gt;15",E121="&gt;19"),20,10)))</f>
        <v>10</v>
      </c>
      <c r="N121" s="138" t="str">
        <f aca="false">CONCATENATE(C121,O121)</f>
        <v/>
      </c>
      <c r="O121" s="138" t="str">
        <f aca="false">IF(OR(ISBLANK(M121),ISBLANK(F121)),IF(OR(C121="ALI",C121="AIE"),"L",IF(ISBLANK(C121),"","A")),IF(C121="EE",IF(F121&gt;=3,IF(M121&gt;=5,"H","A"),IF(F121&gt;=2,IF(M121&gt;=16,"H",IF(M121&lt;=4,"L","A")),IF(M121&lt;=15,"L","A"))),IF(OR(C121="SE",C121="CE"),IF(F121&gt;=4,IF(M121&gt;=6,"H","A"),IF(F121&gt;=2,IF(M121&gt;=20,"H",IF(M121&lt;=5,"L","A")),IF(M121&lt;=19,"L","A"))),IF(OR(C121="ALI",C121="AIE"),IF(F121&gt;=6,IF(M121&gt;=20,"H","A"),IF(F121&gt;=2,IF(M121&gt;=51,"H",IF(M121&lt;=19,"L","A")),IF(M121&lt;=50,"L","A")))))))</f>
        <v/>
      </c>
      <c r="P121" s="130"/>
    </row>
    <row r="122" customFormat="false" ht="13.5" hidden="false" customHeight="true" outlineLevel="0" collapsed="false">
      <c r="B122" s="141"/>
      <c r="C122" s="133"/>
      <c r="D122" s="134"/>
      <c r="E122" s="135"/>
      <c r="F122" s="136"/>
      <c r="G122" s="137" t="str">
        <f aca="false">IF(AND(C122&lt;&gt;"N/A",C122&lt;&gt;""),IF(O122="L","Baixa",IF(O122="A","Média",IF(O122="","","Alta"))),"")</f>
        <v/>
      </c>
      <c r="H122" s="137" t="str">
        <f aca="false">IF(OR(ISBLANK(C122),C122="N/A"),"",IF(C122="SE",IF(O122="L",4,IF(O122="A",5,7)),IF(OR(C122="EE",C122="CE",C122="CO"),IF(O122="L",3,IF(O122="A",4,6)))))</f>
        <v/>
      </c>
      <c r="I122" s="87"/>
      <c r="J122" s="87"/>
      <c r="K122" s="87"/>
      <c r="L122" s="130"/>
      <c r="M122" s="138" t="n">
        <f aca="false">IF(OR(E122="1 - 4",E122="1 - 5"),3,IF(OR(E122="5 - 15",E122="6 - 19"),10,IF(OR(E122="&gt;15",E122="&gt;19"),20,10)))</f>
        <v>10</v>
      </c>
      <c r="N122" s="138" t="str">
        <f aca="false">CONCATENATE(C122,O122)</f>
        <v/>
      </c>
      <c r="O122" s="138" t="str">
        <f aca="false">IF(OR(ISBLANK(M122),ISBLANK(F122)),IF(OR(C122="ALI",C122="AIE"),"L",IF(ISBLANK(C122),"","A")),IF(C122="EE",IF(F122&gt;=3,IF(M122&gt;=5,"H","A"),IF(F122&gt;=2,IF(M122&gt;=16,"H",IF(M122&lt;=4,"L","A")),IF(M122&lt;=15,"L","A"))),IF(OR(C122="SE",C122="CE"),IF(F122&gt;=4,IF(M122&gt;=6,"H","A"),IF(F122&gt;=2,IF(M122&gt;=20,"H",IF(M122&lt;=5,"L","A")),IF(M122&lt;=19,"L","A"))),IF(OR(C122="ALI",C122="AIE"),IF(F122&gt;=6,IF(M122&gt;=20,"H","A"),IF(F122&gt;=2,IF(M122&gt;=51,"H",IF(M122&lt;=19,"L","A")),IF(M122&lt;=50,"L","A")))))))</f>
        <v/>
      </c>
      <c r="P122" s="130"/>
    </row>
    <row r="123" customFormat="false" ht="13.5" hidden="false" customHeight="true" outlineLevel="0" collapsed="false">
      <c r="B123" s="141"/>
      <c r="C123" s="133"/>
      <c r="D123" s="134"/>
      <c r="E123" s="135"/>
      <c r="F123" s="136"/>
      <c r="G123" s="137" t="str">
        <f aca="false">IF(AND(C123&lt;&gt;"N/A",C123&lt;&gt;""),IF(O123="L","Baixa",IF(O123="A","Média",IF(O123="","","Alta"))),"")</f>
        <v/>
      </c>
      <c r="H123" s="137" t="str">
        <f aca="false">IF(OR(ISBLANK(C123),C123="N/A"),"",IF(C123="SE",IF(O123="L",4,IF(O123="A",5,7)),IF(OR(C123="EE",C123="CE",C123="CO"),IF(O123="L",3,IF(O123="A",4,6)))))</f>
        <v/>
      </c>
      <c r="I123" s="87"/>
      <c r="J123" s="87"/>
      <c r="K123" s="87"/>
      <c r="L123" s="130"/>
      <c r="M123" s="138" t="n">
        <f aca="false">IF(OR(E123="1 - 4",E123="1 - 5"),3,IF(OR(E123="5 - 15",E123="6 - 19"),10,IF(OR(E123="&gt;15",E123="&gt;19"),20,10)))</f>
        <v>10</v>
      </c>
      <c r="N123" s="138" t="str">
        <f aca="false">CONCATENATE(C123,O123)</f>
        <v/>
      </c>
      <c r="O123" s="138" t="str">
        <f aca="false">IF(OR(ISBLANK(M123),ISBLANK(F123)),IF(OR(C123="ALI",C123="AIE"),"L",IF(ISBLANK(C123),"","A")),IF(C123="EE",IF(F123&gt;=3,IF(M123&gt;=5,"H","A"),IF(F123&gt;=2,IF(M123&gt;=16,"H",IF(M123&lt;=4,"L","A")),IF(M123&lt;=15,"L","A"))),IF(OR(C123="SE",C123="CE"),IF(F123&gt;=4,IF(M123&gt;=6,"H","A"),IF(F123&gt;=2,IF(M123&gt;=20,"H",IF(M123&lt;=5,"L","A")),IF(M123&lt;=19,"L","A"))),IF(OR(C123="ALI",C123="AIE"),IF(F123&gt;=6,IF(M123&gt;=20,"H","A"),IF(F123&gt;=2,IF(M123&gt;=51,"H",IF(M123&lt;=19,"L","A")),IF(M123&lt;=50,"L","A")))))))</f>
        <v/>
      </c>
      <c r="P123" s="130"/>
    </row>
    <row r="124" customFormat="false" ht="13.5" hidden="false" customHeight="true" outlineLevel="0" collapsed="false">
      <c r="B124" s="143"/>
      <c r="C124" s="133"/>
      <c r="D124" s="134"/>
      <c r="E124" s="135"/>
      <c r="F124" s="136"/>
      <c r="G124" s="137" t="str">
        <f aca="false">IF(AND(C124&lt;&gt;"N/A",C124&lt;&gt;""),IF(O124="L","Baixa",IF(O124="A","Média",IF(O124="","","Alta"))),"")</f>
        <v/>
      </c>
      <c r="H124" s="137" t="str">
        <f aca="false">IF(OR(ISBLANK(C124),C124="N/A"),"",IF(C124="SE",IF(O124="L",4,IF(O124="A",5,7)),IF(OR(C124="EE",C124="CE",C124="CO"),IF(O124="L",3,IF(O124="A",4,6)))))</f>
        <v/>
      </c>
      <c r="I124" s="87"/>
      <c r="J124" s="87"/>
      <c r="K124" s="87"/>
      <c r="L124" s="130"/>
      <c r="M124" s="138" t="n">
        <f aca="false">IF(OR(E124="1 - 4",E124="1 - 5"),3,IF(OR(E124="5 - 15",E124="6 - 19"),10,IF(OR(E124="&gt;15",E124="&gt;19"),20,10)))</f>
        <v>10</v>
      </c>
      <c r="N124" s="138" t="str">
        <f aca="false">CONCATENATE(C124,O124)</f>
        <v/>
      </c>
      <c r="O124" s="138" t="str">
        <f aca="false">IF(OR(ISBLANK(M124),ISBLANK(F124)),IF(OR(C124="ALI",C124="AIE"),"L",IF(ISBLANK(C124),"","A")),IF(C124="EE",IF(F124&gt;=3,IF(M124&gt;=5,"H","A"),IF(F124&gt;=2,IF(M124&gt;=16,"H",IF(M124&lt;=4,"L","A")),IF(M124&lt;=15,"L","A"))),IF(OR(C124="SE",C124="CE"),IF(F124&gt;=4,IF(M124&gt;=6,"H","A"),IF(F124&gt;=2,IF(M124&gt;=20,"H",IF(M124&lt;=5,"L","A")),IF(M124&lt;=19,"L","A"))),IF(OR(C124="ALI",C124="AIE"),IF(F124&gt;=6,IF(M124&gt;=20,"H","A"),IF(F124&gt;=2,IF(M124&gt;=51,"H",IF(M124&lt;=19,"L","A")),IF(M124&lt;=50,"L","A")))))))</f>
        <v/>
      </c>
      <c r="P124" s="130"/>
    </row>
    <row r="125" customFormat="false" ht="13.5" hidden="false" customHeight="true" outlineLevel="0" collapsed="false">
      <c r="B125" s="141"/>
      <c r="C125" s="133"/>
      <c r="D125" s="134"/>
      <c r="E125" s="135"/>
      <c r="F125" s="136"/>
      <c r="G125" s="137" t="str">
        <f aca="false">IF(AND(C125&lt;&gt;"N/A",C125&lt;&gt;""),IF(O125="L","Baixa",IF(O125="A","Média",IF(O125="","","Alta"))),"")</f>
        <v/>
      </c>
      <c r="H125" s="137" t="str">
        <f aca="false">IF(OR(ISBLANK(C125),C125="N/A"),"",IF(C125="SE",IF(O125="L",4,IF(O125="A",5,7)),IF(OR(C125="EE",C125="CE",C125="CO"),IF(O125="L",3,IF(O125="A",4,6)))))</f>
        <v/>
      </c>
      <c r="I125" s="87"/>
      <c r="J125" s="87"/>
      <c r="K125" s="87"/>
      <c r="L125" s="130"/>
      <c r="M125" s="138" t="n">
        <f aca="false">IF(OR(E125="1 - 4",E125="1 - 5"),3,IF(OR(E125="5 - 15",E125="6 - 19"),10,IF(OR(E125="&gt;15",E125="&gt;19"),20,10)))</f>
        <v>10</v>
      </c>
      <c r="N125" s="138" t="str">
        <f aca="false">CONCATENATE(C125,O125)</f>
        <v/>
      </c>
      <c r="O125" s="138" t="str">
        <f aca="false">IF(OR(ISBLANK(M125),ISBLANK(F125)),IF(OR(C125="ALI",C125="AIE"),"L",IF(ISBLANK(C125),"","A")),IF(C125="EE",IF(F125&gt;=3,IF(M125&gt;=5,"H","A"),IF(F125&gt;=2,IF(M125&gt;=16,"H",IF(M125&lt;=4,"L","A")),IF(M125&lt;=15,"L","A"))),IF(OR(C125="SE",C125="CE"),IF(F125&gt;=4,IF(M125&gt;=6,"H","A"),IF(F125&gt;=2,IF(M125&gt;=20,"H",IF(M125&lt;=5,"L","A")),IF(M125&lt;=19,"L","A"))),IF(OR(C125="ALI",C125="AIE"),IF(F125&gt;=6,IF(M125&gt;=20,"H","A"),IF(F125&gt;=2,IF(M125&gt;=51,"H",IF(M125&lt;=19,"L","A")),IF(M125&lt;=50,"L","A")))))))</f>
        <v/>
      </c>
      <c r="P125" s="130"/>
    </row>
    <row r="126" customFormat="false" ht="13.5" hidden="false" customHeight="true" outlineLevel="0" collapsed="false">
      <c r="B126" s="141"/>
      <c r="C126" s="133"/>
      <c r="D126" s="134"/>
      <c r="E126" s="135"/>
      <c r="F126" s="136"/>
      <c r="G126" s="137" t="str">
        <f aca="false">IF(AND(C126&lt;&gt;"N/A",C126&lt;&gt;""),IF(O126="L","Baixa",IF(O126="A","Média",IF(O126="","","Alta"))),"")</f>
        <v/>
      </c>
      <c r="H126" s="137" t="str">
        <f aca="false">IF(OR(ISBLANK(C126),C126="N/A"),"",IF(C126="SE",IF(O126="L",4,IF(O126="A",5,7)),IF(OR(C126="EE",C126="CE",C126="CO"),IF(O126="L",3,IF(O126="A",4,6)))))</f>
        <v/>
      </c>
      <c r="I126" s="87"/>
      <c r="J126" s="87"/>
      <c r="K126" s="87"/>
      <c r="L126" s="130"/>
      <c r="M126" s="138" t="n">
        <f aca="false">IF(OR(E126="1 - 4",E126="1 - 5"),3,IF(OR(E126="5 - 15",E126="6 - 19"),10,IF(OR(E126="&gt;15",E126="&gt;19"),20,10)))</f>
        <v>10</v>
      </c>
      <c r="N126" s="138" t="str">
        <f aca="false">CONCATENATE(C126,O126)</f>
        <v/>
      </c>
      <c r="O126" s="138" t="str">
        <f aca="false">IF(OR(ISBLANK(M126),ISBLANK(F126)),IF(OR(C126="ALI",C126="AIE"),"L",IF(ISBLANK(C126),"","A")),IF(C126="EE",IF(F126&gt;=3,IF(M126&gt;=5,"H","A"),IF(F126&gt;=2,IF(M126&gt;=16,"H",IF(M126&lt;=4,"L","A")),IF(M126&lt;=15,"L","A"))),IF(OR(C126="SE",C126="CE"),IF(F126&gt;=4,IF(M126&gt;=6,"H","A"),IF(F126&gt;=2,IF(M126&gt;=20,"H",IF(M126&lt;=5,"L","A")),IF(M126&lt;=19,"L","A"))),IF(OR(C126="ALI",C126="AIE"),IF(F126&gt;=6,IF(M126&gt;=20,"H","A"),IF(F126&gt;=2,IF(M126&gt;=51,"H",IF(M126&lt;=19,"L","A")),IF(M126&lt;=50,"L","A")))))))</f>
        <v/>
      </c>
      <c r="P126" s="130"/>
    </row>
    <row r="127" customFormat="false" ht="13.5" hidden="false" customHeight="true" outlineLevel="0" collapsed="false">
      <c r="B127" s="143"/>
      <c r="C127" s="133"/>
      <c r="D127" s="134"/>
      <c r="E127" s="135"/>
      <c r="F127" s="136"/>
      <c r="G127" s="137" t="str">
        <f aca="false">IF(AND(C127&lt;&gt;"N/A",C127&lt;&gt;""),IF(O127="L","Baixa",IF(O127="A","Média",IF(O127="","","Alta"))),"")</f>
        <v/>
      </c>
      <c r="H127" s="137" t="str">
        <f aca="false">IF(OR(ISBLANK(C127),C127="N/A"),"",IF(C127="SE",IF(O127="L",4,IF(O127="A",5,7)),IF(OR(C127="EE",C127="CE",C127="CO"),IF(O127="L",3,IF(O127="A",4,6)))))</f>
        <v/>
      </c>
      <c r="I127" s="87"/>
      <c r="J127" s="87"/>
      <c r="K127" s="87"/>
      <c r="L127" s="130"/>
      <c r="M127" s="138" t="n">
        <f aca="false">IF(OR(E127="1 - 4",E127="1 - 5"),3,IF(OR(E127="5 - 15",E127="6 - 19"),10,IF(OR(E127="&gt;15",E127="&gt;19"),20,10)))</f>
        <v>10</v>
      </c>
      <c r="N127" s="138" t="str">
        <f aca="false">CONCATENATE(C127,O127)</f>
        <v/>
      </c>
      <c r="O127" s="138" t="str">
        <f aca="false">IF(OR(ISBLANK(M127),ISBLANK(F127)),IF(OR(C127="ALI",C127="AIE"),"L",IF(ISBLANK(C127),"","A")),IF(C127="EE",IF(F127&gt;=3,IF(M127&gt;=5,"H","A"),IF(F127&gt;=2,IF(M127&gt;=16,"H",IF(M127&lt;=4,"L","A")),IF(M127&lt;=15,"L","A"))),IF(OR(C127="SE",C127="CE"),IF(F127&gt;=4,IF(M127&gt;=6,"H","A"),IF(F127&gt;=2,IF(M127&gt;=20,"H",IF(M127&lt;=5,"L","A")),IF(M127&lt;=19,"L","A"))),IF(OR(C127="ALI",C127="AIE"),IF(F127&gt;=6,IF(M127&gt;=20,"H","A"),IF(F127&gt;=2,IF(M127&gt;=51,"H",IF(M127&lt;=19,"L","A")),IF(M127&lt;=50,"L","A")))))))</f>
        <v/>
      </c>
      <c r="P127" s="130"/>
    </row>
    <row r="128" customFormat="false" ht="13.5" hidden="false" customHeight="true" outlineLevel="0" collapsed="false">
      <c r="B128" s="141"/>
      <c r="C128" s="133"/>
      <c r="D128" s="134"/>
      <c r="E128" s="135"/>
      <c r="F128" s="136"/>
      <c r="G128" s="137" t="str">
        <f aca="false">IF(AND(C128&lt;&gt;"N/A",C128&lt;&gt;""),IF(O128="L","Baixa",IF(O128="A","Média",IF(O128="","","Alta"))),"")</f>
        <v/>
      </c>
      <c r="H128" s="137" t="str">
        <f aca="false">IF(OR(ISBLANK(C128),C128="N/A"),"",IF(C128="SE",IF(O128="L",4,IF(O128="A",5,7)),IF(OR(C128="EE",C128="CE",C128="CO"),IF(O128="L",3,IF(O128="A",4,6)))))</f>
        <v/>
      </c>
      <c r="I128" s="87"/>
      <c r="J128" s="87"/>
      <c r="K128" s="87"/>
      <c r="L128" s="130"/>
      <c r="M128" s="138" t="n">
        <f aca="false">IF(OR(E128="1 - 4",E128="1 - 5"),3,IF(OR(E128="5 - 15",E128="6 - 19"),10,IF(OR(E128="&gt;15",E128="&gt;19"),20,10)))</f>
        <v>10</v>
      </c>
      <c r="N128" s="138" t="str">
        <f aca="false">CONCATENATE(C128,O128)</f>
        <v/>
      </c>
      <c r="O128" s="138" t="str">
        <f aca="false">IF(OR(ISBLANK(M128),ISBLANK(F128)),IF(OR(C128="ALI",C128="AIE"),"L",IF(ISBLANK(C128),"","A")),IF(C128="EE",IF(F128&gt;=3,IF(M128&gt;=5,"H","A"),IF(F128&gt;=2,IF(M128&gt;=16,"H",IF(M128&lt;=4,"L","A")),IF(M128&lt;=15,"L","A"))),IF(OR(C128="SE",C128="CE"),IF(F128&gt;=4,IF(M128&gt;=6,"H","A"),IF(F128&gt;=2,IF(M128&gt;=20,"H",IF(M128&lt;=5,"L","A")),IF(M128&lt;=19,"L","A"))),IF(OR(C128="ALI",C128="AIE"),IF(F128&gt;=6,IF(M128&gt;=20,"H","A"),IF(F128&gt;=2,IF(M128&gt;=51,"H",IF(M128&lt;=19,"L","A")),IF(M128&lt;=50,"L","A")))))))</f>
        <v/>
      </c>
      <c r="P128" s="130"/>
    </row>
    <row r="129" customFormat="false" ht="13.5" hidden="false" customHeight="true" outlineLevel="0" collapsed="false">
      <c r="B129" s="141"/>
      <c r="C129" s="133"/>
      <c r="D129" s="134"/>
      <c r="E129" s="135"/>
      <c r="F129" s="136"/>
      <c r="G129" s="137" t="str">
        <f aca="false">IF(AND(C129&lt;&gt;"N/A",C129&lt;&gt;""),IF(O129="L","Baixa",IF(O129="A","Média",IF(O129="","","Alta"))),"")</f>
        <v/>
      </c>
      <c r="H129" s="137" t="str">
        <f aca="false">IF(OR(ISBLANK(C129),C129="N/A"),"",IF(C129="SE",IF(O129="L",4,IF(O129="A",5,7)),IF(OR(C129="EE",C129="CE",C129="CO"),IF(O129="L",3,IF(O129="A",4,6)))))</f>
        <v/>
      </c>
      <c r="I129" s="87"/>
      <c r="J129" s="87"/>
      <c r="K129" s="87"/>
      <c r="L129" s="130"/>
      <c r="M129" s="138" t="n">
        <f aca="false">IF(OR(E129="1 - 4",E129="1 - 5"),3,IF(OR(E129="5 - 15",E129="6 - 19"),10,IF(OR(E129="&gt;15",E129="&gt;19"),20,10)))</f>
        <v>10</v>
      </c>
      <c r="N129" s="138" t="str">
        <f aca="false">CONCATENATE(C129,O129)</f>
        <v/>
      </c>
      <c r="O129" s="138" t="str">
        <f aca="false">IF(OR(ISBLANK(M129),ISBLANK(F129)),IF(OR(C129="ALI",C129="AIE"),"L",IF(ISBLANK(C129),"","A")),IF(C129="EE",IF(F129&gt;=3,IF(M129&gt;=5,"H","A"),IF(F129&gt;=2,IF(M129&gt;=16,"H",IF(M129&lt;=4,"L","A")),IF(M129&lt;=15,"L","A"))),IF(OR(C129="SE",C129="CE"),IF(F129&gt;=4,IF(M129&gt;=6,"H","A"),IF(F129&gt;=2,IF(M129&gt;=20,"H",IF(M129&lt;=5,"L","A")),IF(M129&lt;=19,"L","A"))),IF(OR(C129="ALI",C129="AIE"),IF(F129&gt;=6,IF(M129&gt;=20,"H","A"),IF(F129&gt;=2,IF(M129&gt;=51,"H",IF(M129&lt;=19,"L","A")),IF(M129&lt;=50,"L","A")))))))</f>
        <v/>
      </c>
      <c r="P129" s="130"/>
    </row>
    <row r="130" customFormat="false" ht="13.5" hidden="false" customHeight="true" outlineLevel="0" collapsed="false">
      <c r="B130" s="141"/>
      <c r="C130" s="133"/>
      <c r="D130" s="134"/>
      <c r="E130" s="135"/>
      <c r="F130" s="136"/>
      <c r="G130" s="137" t="str">
        <f aca="false">IF(AND(C130&lt;&gt;"N/A",C130&lt;&gt;""),IF(O130="L","Baixa",IF(O130="A","Média",IF(O130="","","Alta"))),"")</f>
        <v/>
      </c>
      <c r="H130" s="137" t="str">
        <f aca="false">IF(OR(ISBLANK(C130),C130="N/A"),"",IF(C130="SE",IF(O130="L",4,IF(O130="A",5,7)),IF(OR(C130="EE",C130="CE",C130="CO"),IF(O130="L",3,IF(O130="A",4,6)))))</f>
        <v/>
      </c>
      <c r="I130" s="87"/>
      <c r="J130" s="87"/>
      <c r="K130" s="87"/>
      <c r="L130" s="130"/>
      <c r="M130" s="138" t="n">
        <f aca="false">IF(OR(E130="1 - 4",E130="1 - 5"),3,IF(OR(E130="5 - 15",E130="6 - 19"),10,IF(OR(E130="&gt;15",E130="&gt;19"),20,10)))</f>
        <v>10</v>
      </c>
      <c r="N130" s="138" t="str">
        <f aca="false">CONCATENATE(C130,O130)</f>
        <v/>
      </c>
      <c r="O130" s="138" t="str">
        <f aca="false">IF(OR(ISBLANK(M130),ISBLANK(F130)),IF(OR(C130="ALI",C130="AIE"),"L",IF(ISBLANK(C130),"","A")),IF(C130="EE",IF(F130&gt;=3,IF(M130&gt;=5,"H","A"),IF(F130&gt;=2,IF(M130&gt;=16,"H",IF(M130&lt;=4,"L","A")),IF(M130&lt;=15,"L","A"))),IF(OR(C130="SE",C130="CE"),IF(F130&gt;=4,IF(M130&gt;=6,"H","A"),IF(F130&gt;=2,IF(M130&gt;=20,"H",IF(M130&lt;=5,"L","A")),IF(M130&lt;=19,"L","A"))),IF(OR(C130="ALI",C130="AIE"),IF(F130&gt;=6,IF(M130&gt;=20,"H","A"),IF(F130&gt;=2,IF(M130&gt;=51,"H",IF(M130&lt;=19,"L","A")),IF(M130&lt;=50,"L","A")))))))</f>
        <v/>
      </c>
      <c r="P130" s="130"/>
    </row>
    <row r="131" customFormat="false" ht="13.5" hidden="false" customHeight="true" outlineLevel="0" collapsed="false">
      <c r="B131" s="141"/>
      <c r="C131" s="133"/>
      <c r="D131" s="134"/>
      <c r="E131" s="135"/>
      <c r="F131" s="136"/>
      <c r="G131" s="137" t="str">
        <f aca="false">IF(AND(C131&lt;&gt;"N/A",C131&lt;&gt;""),IF(O131="L","Baixa",IF(O131="A","Média",IF(O131="","","Alta"))),"")</f>
        <v/>
      </c>
      <c r="H131" s="137" t="str">
        <f aca="false">IF(OR(ISBLANK(C131),C131="N/A"),"",IF(C131="SE",IF(O131="L",4,IF(O131="A",5,7)),IF(OR(C131="EE",C131="CE",C131="CO"),IF(O131="L",3,IF(O131="A",4,6)))))</f>
        <v/>
      </c>
      <c r="I131" s="87"/>
      <c r="J131" s="87"/>
      <c r="K131" s="87"/>
      <c r="L131" s="130"/>
      <c r="M131" s="138" t="n">
        <f aca="false">IF(OR(E131="1 - 4",E131="1 - 5"),3,IF(OR(E131="5 - 15",E131="6 - 19"),10,IF(OR(E131="&gt;15",E131="&gt;19"),20,10)))</f>
        <v>10</v>
      </c>
      <c r="N131" s="138" t="str">
        <f aca="false">CONCATENATE(C131,O131)</f>
        <v/>
      </c>
      <c r="O131" s="138" t="str">
        <f aca="false">IF(OR(ISBLANK(M131),ISBLANK(F131)),IF(OR(C131="ALI",C131="AIE"),"L",IF(ISBLANK(C131),"","A")),IF(C131="EE",IF(F131&gt;=3,IF(M131&gt;=5,"H","A"),IF(F131&gt;=2,IF(M131&gt;=16,"H",IF(M131&lt;=4,"L","A")),IF(M131&lt;=15,"L","A"))),IF(OR(C131="SE",C131="CE"),IF(F131&gt;=4,IF(M131&gt;=6,"H","A"),IF(F131&gt;=2,IF(M131&gt;=20,"H",IF(M131&lt;=5,"L","A")),IF(M131&lt;=19,"L","A"))),IF(OR(C131="ALI",C131="AIE"),IF(F131&gt;=6,IF(M131&gt;=20,"H","A"),IF(F131&gt;=2,IF(M131&gt;=51,"H",IF(M131&lt;=19,"L","A")),IF(M131&lt;=50,"L","A")))))))</f>
        <v/>
      </c>
      <c r="P131" s="130"/>
    </row>
    <row r="132" customFormat="false" ht="13.5" hidden="false" customHeight="true" outlineLevel="0" collapsed="false">
      <c r="B132" s="143"/>
      <c r="C132" s="133"/>
      <c r="D132" s="134"/>
      <c r="E132" s="135"/>
      <c r="F132" s="136"/>
      <c r="G132" s="137" t="str">
        <f aca="false">IF(AND(C132&lt;&gt;"N/A",C132&lt;&gt;""),IF(O132="L","Baixa",IF(O132="A","Média",IF(O132="","","Alta"))),"")</f>
        <v/>
      </c>
      <c r="H132" s="137" t="str">
        <f aca="false">IF(OR(ISBLANK(C132),C132="N/A"),"",IF(C132="SE",IF(O132="L",4,IF(O132="A",5,7)),IF(OR(C132="EE",C132="CE",C132="CO"),IF(O132="L",3,IF(O132="A",4,6)))))</f>
        <v/>
      </c>
      <c r="I132" s="87"/>
      <c r="J132" s="87"/>
      <c r="K132" s="87"/>
      <c r="L132" s="130"/>
      <c r="M132" s="138" t="n">
        <f aca="false">IF(OR(E132="1 - 4",E132="1 - 5"),3,IF(OR(E132="5 - 15",E132="6 - 19"),10,IF(OR(E132="&gt;15",E132="&gt;19"),20,10)))</f>
        <v>10</v>
      </c>
      <c r="N132" s="138" t="str">
        <f aca="false">CONCATENATE(C132,O132)</f>
        <v/>
      </c>
      <c r="O132" s="138" t="str">
        <f aca="false">IF(OR(ISBLANK(M132),ISBLANK(F132)),IF(OR(C132="ALI",C132="AIE"),"L",IF(ISBLANK(C132),"","A")),IF(C132="EE",IF(F132&gt;=3,IF(M132&gt;=5,"H","A"),IF(F132&gt;=2,IF(M132&gt;=16,"H",IF(M132&lt;=4,"L","A")),IF(M132&lt;=15,"L","A"))),IF(OR(C132="SE",C132="CE"),IF(F132&gt;=4,IF(M132&gt;=6,"H","A"),IF(F132&gt;=2,IF(M132&gt;=20,"H",IF(M132&lt;=5,"L","A")),IF(M132&lt;=19,"L","A"))),IF(OR(C132="ALI",C132="AIE"),IF(F132&gt;=6,IF(M132&gt;=20,"H","A"),IF(F132&gt;=2,IF(M132&gt;=51,"H",IF(M132&lt;=19,"L","A")),IF(M132&lt;=50,"L","A")))))))</f>
        <v/>
      </c>
      <c r="P132" s="130"/>
    </row>
    <row r="133" customFormat="false" ht="13.5" hidden="false" customHeight="true" outlineLevel="0" collapsed="false">
      <c r="B133" s="141"/>
      <c r="C133" s="133"/>
      <c r="D133" s="134"/>
      <c r="E133" s="135"/>
      <c r="F133" s="136"/>
      <c r="G133" s="137" t="str">
        <f aca="false">IF(AND(C133&lt;&gt;"N/A",C133&lt;&gt;""),IF(O133="L","Baixa",IF(O133="A","Média",IF(O133="","","Alta"))),"")</f>
        <v/>
      </c>
      <c r="H133" s="137" t="str">
        <f aca="false">IF(OR(ISBLANK(C133),C133="N/A"),"",IF(C133="SE",IF(O133="L",4,IF(O133="A",5,7)),IF(OR(C133="EE",C133="CE",C133="CO"),IF(O133="L",3,IF(O133="A",4,6)))))</f>
        <v/>
      </c>
      <c r="I133" s="87"/>
      <c r="J133" s="87"/>
      <c r="K133" s="87"/>
      <c r="L133" s="130"/>
      <c r="M133" s="138" t="n">
        <f aca="false">IF(OR(E133="1 - 4",E133="1 - 5"),3,IF(OR(E133="5 - 15",E133="6 - 19"),10,IF(OR(E133="&gt;15",E133="&gt;19"),20,10)))</f>
        <v>10</v>
      </c>
      <c r="N133" s="138" t="str">
        <f aca="false">CONCATENATE(C133,O133)</f>
        <v/>
      </c>
      <c r="O133" s="138" t="str">
        <f aca="false">IF(OR(ISBLANK(M133),ISBLANK(F133)),IF(OR(C133="ALI",C133="AIE"),"L",IF(ISBLANK(C133),"","A")),IF(C133="EE",IF(F133&gt;=3,IF(M133&gt;=5,"H","A"),IF(F133&gt;=2,IF(M133&gt;=16,"H",IF(M133&lt;=4,"L","A")),IF(M133&lt;=15,"L","A"))),IF(OR(C133="SE",C133="CE"),IF(F133&gt;=4,IF(M133&gt;=6,"H","A"),IF(F133&gt;=2,IF(M133&gt;=20,"H",IF(M133&lt;=5,"L","A")),IF(M133&lt;=19,"L","A"))),IF(OR(C133="ALI",C133="AIE"),IF(F133&gt;=6,IF(M133&gt;=20,"H","A"),IF(F133&gt;=2,IF(M133&gt;=51,"H",IF(M133&lt;=19,"L","A")),IF(M133&lt;=50,"L","A")))))))</f>
        <v/>
      </c>
      <c r="P133" s="130"/>
    </row>
    <row r="134" customFormat="false" ht="13.5" hidden="false" customHeight="true" outlineLevel="0" collapsed="false">
      <c r="B134" s="141"/>
      <c r="C134" s="133"/>
      <c r="D134" s="134"/>
      <c r="E134" s="135"/>
      <c r="F134" s="136"/>
      <c r="G134" s="137" t="str">
        <f aca="false">IF(AND(C134&lt;&gt;"N/A",C134&lt;&gt;""),IF(O134="L","Baixa",IF(O134="A","Média",IF(O134="","","Alta"))),"")</f>
        <v/>
      </c>
      <c r="H134" s="137" t="str">
        <f aca="false">IF(OR(ISBLANK(C134),C134="N/A"),"",IF(C134="SE",IF(O134="L",4,IF(O134="A",5,7)),IF(OR(C134="EE",C134="CE",C134="CO"),IF(O134="L",3,IF(O134="A",4,6)))))</f>
        <v/>
      </c>
      <c r="I134" s="87"/>
      <c r="J134" s="87"/>
      <c r="K134" s="87"/>
      <c r="L134" s="130"/>
      <c r="M134" s="138" t="n">
        <f aca="false">IF(OR(E134="1 - 4",E134="1 - 5"),3,IF(OR(E134="5 - 15",E134="6 - 19"),10,IF(OR(E134="&gt;15",E134="&gt;19"),20,10)))</f>
        <v>10</v>
      </c>
      <c r="N134" s="138" t="str">
        <f aca="false">CONCATENATE(C134,O134)</f>
        <v/>
      </c>
      <c r="O134" s="138" t="str">
        <f aca="false">IF(OR(ISBLANK(M134),ISBLANK(F134)),IF(OR(C134="ALI",C134="AIE"),"L",IF(ISBLANK(C134),"","A")),IF(C134="EE",IF(F134&gt;=3,IF(M134&gt;=5,"H","A"),IF(F134&gt;=2,IF(M134&gt;=16,"H",IF(M134&lt;=4,"L","A")),IF(M134&lt;=15,"L","A"))),IF(OR(C134="SE",C134="CE"),IF(F134&gt;=4,IF(M134&gt;=6,"H","A"),IF(F134&gt;=2,IF(M134&gt;=20,"H",IF(M134&lt;=5,"L","A")),IF(M134&lt;=19,"L","A"))),IF(OR(C134="ALI",C134="AIE"),IF(F134&gt;=6,IF(M134&gt;=20,"H","A"),IF(F134&gt;=2,IF(M134&gt;=51,"H",IF(M134&lt;=19,"L","A")),IF(M134&lt;=50,"L","A")))))))</f>
        <v/>
      </c>
      <c r="P134" s="130"/>
    </row>
    <row r="135" customFormat="false" ht="13.5" hidden="false" customHeight="true" outlineLevel="0" collapsed="false">
      <c r="B135" s="141"/>
      <c r="C135" s="133"/>
      <c r="D135" s="134"/>
      <c r="E135" s="135"/>
      <c r="F135" s="136"/>
      <c r="G135" s="137" t="str">
        <f aca="false">IF(AND(C135&lt;&gt;"N/A",C135&lt;&gt;""),IF(O135="L","Baixa",IF(O135="A","Média",IF(O135="","","Alta"))),"")</f>
        <v/>
      </c>
      <c r="H135" s="137" t="str">
        <f aca="false">IF(OR(ISBLANK(C135),C135="N/A"),"",IF(C135="SE",IF(O135="L",4,IF(O135="A",5,7)),IF(OR(C135="EE",C135="CE",C135="CO"),IF(O135="L",3,IF(O135="A",4,6)))))</f>
        <v/>
      </c>
      <c r="I135" s="87"/>
      <c r="J135" s="87"/>
      <c r="K135" s="87"/>
      <c r="L135" s="130"/>
      <c r="M135" s="138" t="n">
        <f aca="false">IF(OR(E135="1 - 4",E135="1 - 5"),3,IF(OR(E135="5 - 15",E135="6 - 19"),10,IF(OR(E135="&gt;15",E135="&gt;19"),20,10)))</f>
        <v>10</v>
      </c>
      <c r="N135" s="138" t="str">
        <f aca="false">CONCATENATE(C135,O135)</f>
        <v/>
      </c>
      <c r="O135" s="138" t="str">
        <f aca="false">IF(OR(ISBLANK(M135),ISBLANK(F135)),IF(OR(C135="ALI",C135="AIE"),"L",IF(ISBLANK(C135),"","A")),IF(C135="EE",IF(F135&gt;=3,IF(M135&gt;=5,"H","A"),IF(F135&gt;=2,IF(M135&gt;=16,"H",IF(M135&lt;=4,"L","A")),IF(M135&lt;=15,"L","A"))),IF(OR(C135="SE",C135="CE"),IF(F135&gt;=4,IF(M135&gt;=6,"H","A"),IF(F135&gt;=2,IF(M135&gt;=20,"H",IF(M135&lt;=5,"L","A")),IF(M135&lt;=19,"L","A"))),IF(OR(C135="ALI",C135="AIE"),IF(F135&gt;=6,IF(M135&gt;=20,"H","A"),IF(F135&gt;=2,IF(M135&gt;=51,"H",IF(M135&lt;=19,"L","A")),IF(M135&lt;=50,"L","A")))))))</f>
        <v/>
      </c>
      <c r="P135" s="130"/>
    </row>
    <row r="136" customFormat="false" ht="13.5" hidden="false" customHeight="true" outlineLevel="0" collapsed="false">
      <c r="B136" s="143"/>
      <c r="C136" s="133"/>
      <c r="D136" s="134"/>
      <c r="E136" s="135"/>
      <c r="F136" s="136"/>
      <c r="G136" s="137" t="str">
        <f aca="false">IF(AND(C136&lt;&gt;"N/A",C136&lt;&gt;""),IF(O136="L","Baixa",IF(O136="A","Média",IF(O136="","","Alta"))),"")</f>
        <v/>
      </c>
      <c r="H136" s="137" t="str">
        <f aca="false">IF(OR(ISBLANK(C136),C136="N/A"),"",IF(C136="SE",IF(O136="L",4,IF(O136="A",5,7)),IF(OR(C136="EE",C136="CE",C136="CO"),IF(O136="L",3,IF(O136="A",4,6)))))</f>
        <v/>
      </c>
      <c r="I136" s="87"/>
      <c r="J136" s="87"/>
      <c r="K136" s="87"/>
      <c r="L136" s="130"/>
      <c r="M136" s="138" t="n">
        <f aca="false">IF(OR(E136="1 - 4",E136="1 - 5"),3,IF(OR(E136="5 - 15",E136="6 - 19"),10,IF(OR(E136="&gt;15",E136="&gt;19"),20,10)))</f>
        <v>10</v>
      </c>
      <c r="N136" s="138" t="str">
        <f aca="false">CONCATENATE(C136,O136)</f>
        <v/>
      </c>
      <c r="O136" s="138" t="str">
        <f aca="false">IF(OR(ISBLANK(M136),ISBLANK(F136)),IF(OR(C136="ALI",C136="AIE"),"L",IF(ISBLANK(C136),"","A")),IF(C136="EE",IF(F136&gt;=3,IF(M136&gt;=5,"H","A"),IF(F136&gt;=2,IF(M136&gt;=16,"H",IF(M136&lt;=4,"L","A")),IF(M136&lt;=15,"L","A"))),IF(OR(C136="SE",C136="CE"),IF(F136&gt;=4,IF(M136&gt;=6,"H","A"),IF(F136&gt;=2,IF(M136&gt;=20,"H",IF(M136&lt;=5,"L","A")),IF(M136&lt;=19,"L","A"))),IF(OR(C136="ALI",C136="AIE"),IF(F136&gt;=6,IF(M136&gt;=20,"H","A"),IF(F136&gt;=2,IF(M136&gt;=51,"H",IF(M136&lt;=19,"L","A")),IF(M136&lt;=50,"L","A")))))))</f>
        <v/>
      </c>
      <c r="P136" s="130"/>
    </row>
    <row r="137" customFormat="false" ht="13.5" hidden="false" customHeight="true" outlineLevel="0" collapsed="false">
      <c r="B137" s="141"/>
      <c r="C137" s="133"/>
      <c r="D137" s="134"/>
      <c r="E137" s="135"/>
      <c r="F137" s="136"/>
      <c r="G137" s="137" t="str">
        <f aca="false">IF(AND(C137&lt;&gt;"N/A",C137&lt;&gt;""),IF(O137="L","Baixa",IF(O137="A","Média",IF(O137="","","Alta"))),"")</f>
        <v/>
      </c>
      <c r="H137" s="137" t="str">
        <f aca="false">IF(OR(ISBLANK(C137),C137="N/A"),"",IF(C137="SE",IF(O137="L",4,IF(O137="A",5,7)),IF(OR(C137="EE",C137="CE",C137="CO"),IF(O137="L",3,IF(O137="A",4,6)))))</f>
        <v/>
      </c>
      <c r="I137" s="87"/>
      <c r="J137" s="87"/>
      <c r="K137" s="87"/>
      <c r="L137" s="130"/>
      <c r="M137" s="138" t="n">
        <f aca="false">IF(OR(E137="1 - 4",E137="1 - 5"),3,IF(OR(E137="5 - 15",E137="6 - 19"),10,IF(OR(E137="&gt;15",E137="&gt;19"),20,10)))</f>
        <v>10</v>
      </c>
      <c r="N137" s="138" t="str">
        <f aca="false">CONCATENATE(C137,O137)</f>
        <v/>
      </c>
      <c r="O137" s="138" t="str">
        <f aca="false">IF(OR(ISBLANK(M137),ISBLANK(F137)),IF(OR(C137="ALI",C137="AIE"),"L",IF(ISBLANK(C137),"","A")),IF(C137="EE",IF(F137&gt;=3,IF(M137&gt;=5,"H","A"),IF(F137&gt;=2,IF(M137&gt;=16,"H",IF(M137&lt;=4,"L","A")),IF(M137&lt;=15,"L","A"))),IF(OR(C137="SE",C137="CE"),IF(F137&gt;=4,IF(M137&gt;=6,"H","A"),IF(F137&gt;=2,IF(M137&gt;=20,"H",IF(M137&lt;=5,"L","A")),IF(M137&lt;=19,"L","A"))),IF(OR(C137="ALI",C137="AIE"),IF(F137&gt;=6,IF(M137&gt;=20,"H","A"),IF(F137&gt;=2,IF(M137&gt;=51,"H",IF(M137&lt;=19,"L","A")),IF(M137&lt;=50,"L","A")))))))</f>
        <v/>
      </c>
      <c r="P137" s="130"/>
    </row>
    <row r="138" customFormat="false" ht="13.5" hidden="false" customHeight="true" outlineLevel="0" collapsed="false">
      <c r="B138" s="141"/>
      <c r="C138" s="133"/>
      <c r="D138" s="134"/>
      <c r="E138" s="135"/>
      <c r="F138" s="136"/>
      <c r="G138" s="137" t="str">
        <f aca="false">IF(AND(C138&lt;&gt;"N/A",C138&lt;&gt;""),IF(O138="L","Baixa",IF(O138="A","Média",IF(O138="","","Alta"))),"")</f>
        <v/>
      </c>
      <c r="H138" s="137" t="str">
        <f aca="false">IF(OR(ISBLANK(C138),C138="N/A"),"",IF(C138="SE",IF(O138="L",4,IF(O138="A",5,7)),IF(OR(C138="EE",C138="CE",C138="CO"),IF(O138="L",3,IF(O138="A",4,6)))))</f>
        <v/>
      </c>
      <c r="I138" s="87"/>
      <c r="J138" s="87"/>
      <c r="K138" s="87"/>
      <c r="L138" s="130"/>
      <c r="M138" s="138" t="n">
        <f aca="false">IF(OR(E138="1 - 4",E138="1 - 5"),3,IF(OR(E138="5 - 15",E138="6 - 19"),10,IF(OR(E138="&gt;15",E138="&gt;19"),20,10)))</f>
        <v>10</v>
      </c>
      <c r="N138" s="138" t="str">
        <f aca="false">CONCATENATE(C138,O138)</f>
        <v/>
      </c>
      <c r="O138" s="138" t="str">
        <f aca="false">IF(OR(ISBLANK(M138),ISBLANK(F138)),IF(OR(C138="ALI",C138="AIE"),"L",IF(ISBLANK(C138),"","A")),IF(C138="EE",IF(F138&gt;=3,IF(M138&gt;=5,"H","A"),IF(F138&gt;=2,IF(M138&gt;=16,"H",IF(M138&lt;=4,"L","A")),IF(M138&lt;=15,"L","A"))),IF(OR(C138="SE",C138="CE"),IF(F138&gt;=4,IF(M138&gt;=6,"H","A"),IF(F138&gt;=2,IF(M138&gt;=20,"H",IF(M138&lt;=5,"L","A")),IF(M138&lt;=19,"L","A"))),IF(OR(C138="ALI",C138="AIE"),IF(F138&gt;=6,IF(M138&gt;=20,"H","A"),IF(F138&gt;=2,IF(M138&gt;=51,"H",IF(M138&lt;=19,"L","A")),IF(M138&lt;=50,"L","A")))))))</f>
        <v/>
      </c>
      <c r="P138" s="130"/>
    </row>
    <row r="139" customFormat="false" ht="13.5" hidden="false" customHeight="true" outlineLevel="0" collapsed="false">
      <c r="B139" s="141"/>
      <c r="C139" s="133"/>
      <c r="D139" s="134"/>
      <c r="E139" s="135"/>
      <c r="F139" s="136"/>
      <c r="G139" s="137" t="str">
        <f aca="false">IF(AND(C139&lt;&gt;"N/A",C139&lt;&gt;""),IF(O139="L","Baixa",IF(O139="A","Média",IF(O139="","","Alta"))),"")</f>
        <v/>
      </c>
      <c r="H139" s="137" t="str">
        <f aca="false">IF(OR(ISBLANK(C139),C139="N/A"),"",IF(C139="SE",IF(O139="L",4,IF(O139="A",5,7)),IF(OR(C139="EE",C139="CE",C139="CO"),IF(O139="L",3,IF(O139="A",4,6)))))</f>
        <v/>
      </c>
      <c r="I139" s="87"/>
      <c r="J139" s="87"/>
      <c r="K139" s="87"/>
      <c r="L139" s="130"/>
      <c r="M139" s="138" t="n">
        <f aca="false">IF(OR(E139="1 - 4",E139="1 - 5"),3,IF(OR(E139="5 - 15",E139="6 - 19"),10,IF(OR(E139="&gt;15",E139="&gt;19"),20,10)))</f>
        <v>10</v>
      </c>
      <c r="N139" s="138" t="str">
        <f aca="false">CONCATENATE(C139,O139)</f>
        <v/>
      </c>
      <c r="O139" s="138" t="str">
        <f aca="false">IF(OR(ISBLANK(M139),ISBLANK(F139)),IF(OR(C139="ALI",C139="AIE"),"L",IF(ISBLANK(C139),"","A")),IF(C139="EE",IF(F139&gt;=3,IF(M139&gt;=5,"H","A"),IF(F139&gt;=2,IF(M139&gt;=16,"H",IF(M139&lt;=4,"L","A")),IF(M139&lt;=15,"L","A"))),IF(OR(C139="SE",C139="CE"),IF(F139&gt;=4,IF(M139&gt;=6,"H","A"),IF(F139&gt;=2,IF(M139&gt;=20,"H",IF(M139&lt;=5,"L","A")),IF(M139&lt;=19,"L","A"))),IF(OR(C139="ALI",C139="AIE"),IF(F139&gt;=6,IF(M139&gt;=20,"H","A"),IF(F139&gt;=2,IF(M139&gt;=51,"H",IF(M139&lt;=19,"L","A")),IF(M139&lt;=50,"L","A")))))))</f>
        <v/>
      </c>
      <c r="P139" s="130"/>
    </row>
    <row r="140" customFormat="false" ht="13.5" hidden="false" customHeight="true" outlineLevel="0" collapsed="false">
      <c r="B140" s="143"/>
      <c r="C140" s="133"/>
      <c r="D140" s="134"/>
      <c r="E140" s="135"/>
      <c r="F140" s="136"/>
      <c r="G140" s="137" t="str">
        <f aca="false">IF(AND(C140&lt;&gt;"N/A",C140&lt;&gt;""),IF(O140="L","Baixa",IF(O140="A","Média",IF(O140="","","Alta"))),"")</f>
        <v/>
      </c>
      <c r="H140" s="137" t="str">
        <f aca="false">IF(OR(ISBLANK(C140),C140="N/A"),"",IF(C140="SE",IF(O140="L",4,IF(O140="A",5,7)),IF(OR(C140="EE",C140="CE",C140="CO"),IF(O140="L",3,IF(O140="A",4,6)))))</f>
        <v/>
      </c>
      <c r="I140" s="87"/>
      <c r="J140" s="87"/>
      <c r="K140" s="87"/>
      <c r="L140" s="130"/>
      <c r="M140" s="138" t="n">
        <f aca="false">IF(OR(E140="1 - 4",E140="1 - 5"),3,IF(OR(E140="5 - 15",E140="6 - 19"),10,IF(OR(E140="&gt;15",E140="&gt;19"),20,10)))</f>
        <v>10</v>
      </c>
      <c r="N140" s="138" t="str">
        <f aca="false">CONCATENATE(C140,O140)</f>
        <v/>
      </c>
      <c r="O140" s="138" t="str">
        <f aca="false">IF(OR(ISBLANK(M140),ISBLANK(F140)),IF(OR(C140="ALI",C140="AIE"),"L",IF(ISBLANK(C140),"","A")),IF(C140="EE",IF(F140&gt;=3,IF(M140&gt;=5,"H","A"),IF(F140&gt;=2,IF(M140&gt;=16,"H",IF(M140&lt;=4,"L","A")),IF(M140&lt;=15,"L","A"))),IF(OR(C140="SE",C140="CE"),IF(F140&gt;=4,IF(M140&gt;=6,"H","A"),IF(F140&gt;=2,IF(M140&gt;=20,"H",IF(M140&lt;=5,"L","A")),IF(M140&lt;=19,"L","A"))),IF(OR(C140="ALI",C140="AIE"),IF(F140&gt;=6,IF(M140&gt;=20,"H","A"),IF(F140&gt;=2,IF(M140&gt;=51,"H",IF(M140&lt;=19,"L","A")),IF(M140&lt;=50,"L","A")))))))</f>
        <v/>
      </c>
      <c r="P140" s="130"/>
    </row>
    <row r="141" customFormat="false" ht="13.5" hidden="false" customHeight="true" outlineLevel="0" collapsed="false">
      <c r="B141" s="141"/>
      <c r="C141" s="133"/>
      <c r="D141" s="134"/>
      <c r="E141" s="135"/>
      <c r="F141" s="136"/>
      <c r="G141" s="137" t="str">
        <f aca="false">IF(AND(C141&lt;&gt;"N/A",C141&lt;&gt;""),IF(O141="L","Baixa",IF(O141="A","Média",IF(O141="","","Alta"))),"")</f>
        <v/>
      </c>
      <c r="H141" s="137" t="str">
        <f aca="false">IF(OR(ISBLANK(C141),C141="N/A"),"",IF(C141="SE",IF(O141="L",4,IF(O141="A",5,7)),IF(OR(C141="EE",C141="CE",C141="CO"),IF(O141="L",3,IF(O141="A",4,6)))))</f>
        <v/>
      </c>
      <c r="I141" s="87"/>
      <c r="J141" s="87"/>
      <c r="K141" s="87"/>
      <c r="L141" s="130"/>
      <c r="M141" s="138" t="n">
        <f aca="false">IF(OR(E141="1 - 4",E141="1 - 5"),3,IF(OR(E141="5 - 15",E141="6 - 19"),10,IF(OR(E141="&gt;15",E141="&gt;19"),20,10)))</f>
        <v>10</v>
      </c>
      <c r="N141" s="138" t="str">
        <f aca="false">CONCATENATE(C141,O141)</f>
        <v/>
      </c>
      <c r="O141" s="138" t="str">
        <f aca="false">IF(OR(ISBLANK(M141),ISBLANK(F141)),IF(OR(C141="ALI",C141="AIE"),"L",IF(ISBLANK(C141),"","A")),IF(C141="EE",IF(F141&gt;=3,IF(M141&gt;=5,"H","A"),IF(F141&gt;=2,IF(M141&gt;=16,"H",IF(M141&lt;=4,"L","A")),IF(M141&lt;=15,"L","A"))),IF(OR(C141="SE",C141="CE"),IF(F141&gt;=4,IF(M141&gt;=6,"H","A"),IF(F141&gt;=2,IF(M141&gt;=20,"H",IF(M141&lt;=5,"L","A")),IF(M141&lt;=19,"L","A"))),IF(OR(C141="ALI",C141="AIE"),IF(F141&gt;=6,IF(M141&gt;=20,"H","A"),IF(F141&gt;=2,IF(M141&gt;=51,"H",IF(M141&lt;=19,"L","A")),IF(M141&lt;=50,"L","A")))))))</f>
        <v/>
      </c>
      <c r="P141" s="130"/>
    </row>
    <row r="142" customFormat="false" ht="13.5" hidden="false" customHeight="true" outlineLevel="0" collapsed="false">
      <c r="B142" s="141"/>
      <c r="C142" s="133"/>
      <c r="D142" s="134"/>
      <c r="E142" s="135"/>
      <c r="F142" s="136"/>
      <c r="G142" s="137" t="str">
        <f aca="false">IF(AND(C142&lt;&gt;"N/A",C142&lt;&gt;""),IF(O142="L","Baixa",IF(O142="A","Média",IF(O142="","","Alta"))),"")</f>
        <v/>
      </c>
      <c r="H142" s="137" t="str">
        <f aca="false">IF(OR(ISBLANK(C142),C142="N/A"),"",IF(C142="SE",IF(O142="L",4,IF(O142="A",5,7)),IF(OR(C142="EE",C142="CE",C142="CO"),IF(O142="L",3,IF(O142="A",4,6)))))</f>
        <v/>
      </c>
      <c r="I142" s="87"/>
      <c r="J142" s="87"/>
      <c r="K142" s="87"/>
      <c r="L142" s="130"/>
      <c r="M142" s="138" t="n">
        <f aca="false">IF(OR(E142="1 - 4",E142="1 - 5"),3,IF(OR(E142="5 - 15",E142="6 - 19"),10,IF(OR(E142="&gt;15",E142="&gt;19"),20,10)))</f>
        <v>10</v>
      </c>
      <c r="N142" s="138" t="str">
        <f aca="false">CONCATENATE(C142,O142)</f>
        <v/>
      </c>
      <c r="O142" s="138" t="str">
        <f aca="false">IF(OR(ISBLANK(M142),ISBLANK(F142)),IF(OR(C142="ALI",C142="AIE"),"L",IF(ISBLANK(C142),"","A")),IF(C142="EE",IF(F142&gt;=3,IF(M142&gt;=5,"H","A"),IF(F142&gt;=2,IF(M142&gt;=16,"H",IF(M142&lt;=4,"L","A")),IF(M142&lt;=15,"L","A"))),IF(OR(C142="SE",C142="CE"),IF(F142&gt;=4,IF(M142&gt;=6,"H","A"),IF(F142&gt;=2,IF(M142&gt;=20,"H",IF(M142&lt;=5,"L","A")),IF(M142&lt;=19,"L","A"))),IF(OR(C142="ALI",C142="AIE"),IF(F142&gt;=6,IF(M142&gt;=20,"H","A"),IF(F142&gt;=2,IF(M142&gt;=51,"H",IF(M142&lt;=19,"L","A")),IF(M142&lt;=50,"L","A")))))))</f>
        <v/>
      </c>
      <c r="P142" s="130"/>
    </row>
    <row r="143" customFormat="false" ht="13.5" hidden="false" customHeight="true" outlineLevel="0" collapsed="false">
      <c r="B143" s="141"/>
      <c r="C143" s="133"/>
      <c r="D143" s="134"/>
      <c r="E143" s="135"/>
      <c r="F143" s="136"/>
      <c r="G143" s="137" t="str">
        <f aca="false">IF(AND(C143&lt;&gt;"N/A",C143&lt;&gt;""),IF(O143="L","Baixa",IF(O143="A","Média",IF(O143="","","Alta"))),"")</f>
        <v/>
      </c>
      <c r="H143" s="137" t="str">
        <f aca="false">IF(OR(ISBLANK(C143),C143="N/A"),"",IF(C143="SE",IF(O143="L",4,IF(O143="A",5,7)),IF(OR(C143="EE",C143="CE",C143="CO"),IF(O143="L",3,IF(O143="A",4,6)))))</f>
        <v/>
      </c>
      <c r="I143" s="87"/>
      <c r="J143" s="87"/>
      <c r="K143" s="87"/>
      <c r="L143" s="130"/>
      <c r="M143" s="138" t="n">
        <f aca="false">IF(OR(E143="1 - 4",E143="1 - 5"),3,IF(OR(E143="5 - 15",E143="6 - 19"),10,IF(OR(E143="&gt;15",E143="&gt;19"),20,10)))</f>
        <v>10</v>
      </c>
      <c r="N143" s="138" t="str">
        <f aca="false">CONCATENATE(C143,O143)</f>
        <v/>
      </c>
      <c r="O143" s="138" t="str">
        <f aca="false">IF(OR(ISBLANK(M143),ISBLANK(F143)),IF(OR(C143="ALI",C143="AIE"),"L",IF(ISBLANK(C143),"","A")),IF(C143="EE",IF(F143&gt;=3,IF(M143&gt;=5,"H","A"),IF(F143&gt;=2,IF(M143&gt;=16,"H",IF(M143&lt;=4,"L","A")),IF(M143&lt;=15,"L","A"))),IF(OR(C143="SE",C143="CE"),IF(F143&gt;=4,IF(M143&gt;=6,"H","A"),IF(F143&gt;=2,IF(M143&gt;=20,"H",IF(M143&lt;=5,"L","A")),IF(M143&lt;=19,"L","A"))),IF(OR(C143="ALI",C143="AIE"),IF(F143&gt;=6,IF(M143&gt;=20,"H","A"),IF(F143&gt;=2,IF(M143&gt;=51,"H",IF(M143&lt;=19,"L","A")),IF(M143&lt;=50,"L","A")))))))</f>
        <v/>
      </c>
      <c r="P143" s="130"/>
    </row>
    <row r="144" customFormat="false" ht="13.5" hidden="false" customHeight="true" outlineLevel="0" collapsed="false">
      <c r="B144" s="141"/>
      <c r="C144" s="133"/>
      <c r="D144" s="134"/>
      <c r="E144" s="135"/>
      <c r="F144" s="136"/>
      <c r="G144" s="137" t="str">
        <f aca="false">IF(AND(C144&lt;&gt;"N/A",C144&lt;&gt;""),IF(O144="L","Baixa",IF(O144="A","Média",IF(O144="","","Alta"))),"")</f>
        <v/>
      </c>
      <c r="H144" s="137" t="str">
        <f aca="false">IF(OR(ISBLANK(C144),C144="N/A"),"",IF(C144="SE",IF(O144="L",4,IF(O144="A",5,7)),IF(OR(C144="EE",C144="CE",C144="CO"),IF(O144="L",3,IF(O144="A",4,6)))))</f>
        <v/>
      </c>
      <c r="I144" s="87"/>
      <c r="J144" s="87"/>
      <c r="K144" s="87"/>
      <c r="L144" s="130"/>
      <c r="M144" s="138" t="n">
        <f aca="false">IF(OR(E144="1 - 4",E144="1 - 5"),3,IF(OR(E144="5 - 15",E144="6 - 19"),10,IF(OR(E144="&gt;15",E144="&gt;19"),20,10)))</f>
        <v>10</v>
      </c>
      <c r="N144" s="138" t="str">
        <f aca="false">CONCATENATE(C144,O144)</f>
        <v/>
      </c>
      <c r="O144" s="138" t="str">
        <f aca="false">IF(OR(ISBLANK(M144),ISBLANK(F144)),IF(OR(C144="ALI",C144="AIE"),"L",IF(ISBLANK(C144),"","A")),IF(C144="EE",IF(F144&gt;=3,IF(M144&gt;=5,"H","A"),IF(F144&gt;=2,IF(M144&gt;=16,"H",IF(M144&lt;=4,"L","A")),IF(M144&lt;=15,"L","A"))),IF(OR(C144="SE",C144="CE"),IF(F144&gt;=4,IF(M144&gt;=6,"H","A"),IF(F144&gt;=2,IF(M144&gt;=20,"H",IF(M144&lt;=5,"L","A")),IF(M144&lt;=19,"L","A"))),IF(OR(C144="ALI",C144="AIE"),IF(F144&gt;=6,IF(M144&gt;=20,"H","A"),IF(F144&gt;=2,IF(M144&gt;=51,"H",IF(M144&lt;=19,"L","A")),IF(M144&lt;=50,"L","A")))))))</f>
        <v/>
      </c>
      <c r="P144" s="130"/>
    </row>
    <row r="145" customFormat="false" ht="13.5" hidden="false" customHeight="true" outlineLevel="0" collapsed="false">
      <c r="B145" s="141"/>
      <c r="C145" s="133"/>
      <c r="D145" s="134"/>
      <c r="E145" s="135"/>
      <c r="F145" s="136"/>
      <c r="G145" s="137" t="str">
        <f aca="false">IF(AND(C145&lt;&gt;"N/A",C145&lt;&gt;""),IF(O145="L","Baixa",IF(O145="A","Média",IF(O145="","","Alta"))),"")</f>
        <v/>
      </c>
      <c r="H145" s="137" t="str">
        <f aca="false">IF(OR(ISBLANK(C145),C145="N/A"),"",IF(C145="SE",IF(O145="L",4,IF(O145="A",5,7)),IF(OR(C145="EE",C145="CE",C145="CO"),IF(O145="L",3,IF(O145="A",4,6)))))</f>
        <v/>
      </c>
      <c r="I145" s="87"/>
      <c r="J145" s="87"/>
      <c r="K145" s="87"/>
      <c r="L145" s="130"/>
      <c r="M145" s="138" t="n">
        <f aca="false">IF(OR(E145="1 - 4",E145="1 - 5"),3,IF(OR(E145="5 - 15",E145="6 - 19"),10,IF(OR(E145="&gt;15",E145="&gt;19"),20,10)))</f>
        <v>10</v>
      </c>
      <c r="N145" s="138" t="str">
        <f aca="false">CONCATENATE(C145,O145)</f>
        <v/>
      </c>
      <c r="O145" s="138" t="str">
        <f aca="false">IF(OR(ISBLANK(M145),ISBLANK(F145)),IF(OR(C145="ALI",C145="AIE"),"L",IF(ISBLANK(C145),"","A")),IF(C145="EE",IF(F145&gt;=3,IF(M145&gt;=5,"H","A"),IF(F145&gt;=2,IF(M145&gt;=16,"H",IF(M145&lt;=4,"L","A")),IF(M145&lt;=15,"L","A"))),IF(OR(C145="SE",C145="CE"),IF(F145&gt;=4,IF(M145&gt;=6,"H","A"),IF(F145&gt;=2,IF(M145&gt;=20,"H",IF(M145&lt;=5,"L","A")),IF(M145&lt;=19,"L","A"))),IF(OR(C145="ALI",C145="AIE"),IF(F145&gt;=6,IF(M145&gt;=20,"H","A"),IF(F145&gt;=2,IF(M145&gt;=51,"H",IF(M145&lt;=19,"L","A")),IF(M145&lt;=50,"L","A")))))))</f>
        <v/>
      </c>
      <c r="P145" s="130"/>
    </row>
    <row r="146" customFormat="false" ht="13.5" hidden="false" customHeight="true" outlineLevel="0" collapsed="false">
      <c r="B146" s="143"/>
      <c r="C146" s="133"/>
      <c r="D146" s="134"/>
      <c r="E146" s="135"/>
      <c r="F146" s="136"/>
      <c r="G146" s="137" t="str">
        <f aca="false">IF(AND(C146&lt;&gt;"N/A",C146&lt;&gt;""),IF(O146="L","Baixa",IF(O146="A","Média",IF(O146="","","Alta"))),"")</f>
        <v/>
      </c>
      <c r="H146" s="137" t="str">
        <f aca="false">IF(OR(ISBLANK(C146),C146="N/A"),"",IF(C146="SE",IF(O146="L",4,IF(O146="A",5,7)),IF(OR(C146="EE",C146="CE",C146="CO"),IF(O146="L",3,IF(O146="A",4,6)))))</f>
        <v/>
      </c>
      <c r="I146" s="87"/>
      <c r="J146" s="87"/>
      <c r="K146" s="87"/>
      <c r="L146" s="130"/>
      <c r="M146" s="138" t="n">
        <f aca="false">IF(OR(E146="1 - 4",E146="1 - 5"),3,IF(OR(E146="5 - 15",E146="6 - 19"),10,IF(OR(E146="&gt;15",E146="&gt;19"),20,10)))</f>
        <v>10</v>
      </c>
      <c r="N146" s="138" t="str">
        <f aca="false">CONCATENATE(C146,O146)</f>
        <v/>
      </c>
      <c r="O146" s="138" t="str">
        <f aca="false">IF(OR(ISBLANK(M146),ISBLANK(F146)),IF(OR(C146="ALI",C146="AIE"),"L",IF(ISBLANK(C146),"","A")),IF(C146="EE",IF(F146&gt;=3,IF(M146&gt;=5,"H","A"),IF(F146&gt;=2,IF(M146&gt;=16,"H",IF(M146&lt;=4,"L","A")),IF(M146&lt;=15,"L","A"))),IF(OR(C146="SE",C146="CE"),IF(F146&gt;=4,IF(M146&gt;=6,"H","A"),IF(F146&gt;=2,IF(M146&gt;=20,"H",IF(M146&lt;=5,"L","A")),IF(M146&lt;=19,"L","A"))),IF(OR(C146="ALI",C146="AIE"),IF(F146&gt;=6,IF(M146&gt;=20,"H","A"),IF(F146&gt;=2,IF(M146&gt;=51,"H",IF(M146&lt;=19,"L","A")),IF(M146&lt;=50,"L","A")))))))</f>
        <v/>
      </c>
      <c r="P146" s="130"/>
    </row>
    <row r="147" customFormat="false" ht="13.5" hidden="false" customHeight="true" outlineLevel="0" collapsed="false">
      <c r="B147" s="141"/>
      <c r="C147" s="133"/>
      <c r="D147" s="134"/>
      <c r="E147" s="135"/>
      <c r="F147" s="136"/>
      <c r="G147" s="137" t="str">
        <f aca="false">IF(AND(C147&lt;&gt;"N/A",C147&lt;&gt;""),IF(O147="L","Baixa",IF(O147="A","Média",IF(O147="","","Alta"))),"")</f>
        <v/>
      </c>
      <c r="H147" s="137" t="str">
        <f aca="false">IF(OR(ISBLANK(C147),C147="N/A"),"",IF(C147="SE",IF(O147="L",4,IF(O147="A",5,7)),IF(OR(C147="EE",C147="CE",C147="CO"),IF(O147="L",3,IF(O147="A",4,6)))))</f>
        <v/>
      </c>
      <c r="I147" s="87"/>
      <c r="J147" s="87"/>
      <c r="K147" s="87"/>
      <c r="L147" s="130"/>
      <c r="M147" s="138" t="n">
        <f aca="false">IF(OR(E147="1 - 4",E147="1 - 5"),3,IF(OR(E147="5 - 15",E147="6 - 19"),10,IF(OR(E147="&gt;15",E147="&gt;19"),20,10)))</f>
        <v>10</v>
      </c>
      <c r="N147" s="138" t="str">
        <f aca="false">CONCATENATE(C147,O147)</f>
        <v/>
      </c>
      <c r="O147" s="138" t="str">
        <f aca="false">IF(OR(ISBLANK(M147),ISBLANK(F147)),IF(OR(C147="ALI",C147="AIE"),"L",IF(ISBLANK(C147),"","A")),IF(C147="EE",IF(F147&gt;=3,IF(M147&gt;=5,"H","A"),IF(F147&gt;=2,IF(M147&gt;=16,"H",IF(M147&lt;=4,"L","A")),IF(M147&lt;=15,"L","A"))),IF(OR(C147="SE",C147="CE"),IF(F147&gt;=4,IF(M147&gt;=6,"H","A"),IF(F147&gt;=2,IF(M147&gt;=20,"H",IF(M147&lt;=5,"L","A")),IF(M147&lt;=19,"L","A"))),IF(OR(C147="ALI",C147="AIE"),IF(F147&gt;=6,IF(M147&gt;=20,"H","A"),IF(F147&gt;=2,IF(M147&gt;=51,"H",IF(M147&lt;=19,"L","A")),IF(M147&lt;=50,"L","A")))))))</f>
        <v/>
      </c>
      <c r="P147" s="130"/>
    </row>
    <row r="148" customFormat="false" ht="13.5" hidden="false" customHeight="true" outlineLevel="0" collapsed="false">
      <c r="B148" s="141"/>
      <c r="C148" s="133"/>
      <c r="D148" s="134"/>
      <c r="E148" s="135"/>
      <c r="F148" s="136"/>
      <c r="G148" s="137" t="str">
        <f aca="false">IF(AND(C148&lt;&gt;"N/A",C148&lt;&gt;""),IF(O148="L","Baixa",IF(O148="A","Média",IF(O148="","","Alta"))),"")</f>
        <v/>
      </c>
      <c r="H148" s="137" t="str">
        <f aca="false">IF(OR(ISBLANK(C148),C148="N/A"),"",IF(C148="SE",IF(O148="L",4,IF(O148="A",5,7)),IF(OR(C148="EE",C148="CE",C148="CO"),IF(O148="L",3,IF(O148="A",4,6)))))</f>
        <v/>
      </c>
      <c r="I148" s="87"/>
      <c r="J148" s="87"/>
      <c r="K148" s="87"/>
      <c r="L148" s="130"/>
      <c r="M148" s="138" t="n">
        <f aca="false">IF(OR(E148="1 - 4",E148="1 - 5"),3,IF(OR(E148="5 - 15",E148="6 - 19"),10,IF(OR(E148="&gt;15",E148="&gt;19"),20,10)))</f>
        <v>10</v>
      </c>
      <c r="N148" s="138" t="str">
        <f aca="false">CONCATENATE(C148,O148)</f>
        <v/>
      </c>
      <c r="O148" s="138" t="str">
        <f aca="false">IF(OR(ISBLANK(M148),ISBLANK(F148)),IF(OR(C148="ALI",C148="AIE"),"L",IF(ISBLANK(C148),"","A")),IF(C148="EE",IF(F148&gt;=3,IF(M148&gt;=5,"H","A"),IF(F148&gt;=2,IF(M148&gt;=16,"H",IF(M148&lt;=4,"L","A")),IF(M148&lt;=15,"L","A"))),IF(OR(C148="SE",C148="CE"),IF(F148&gt;=4,IF(M148&gt;=6,"H","A"),IF(F148&gt;=2,IF(M148&gt;=20,"H",IF(M148&lt;=5,"L","A")),IF(M148&lt;=19,"L","A"))),IF(OR(C148="ALI",C148="AIE"),IF(F148&gt;=6,IF(M148&gt;=20,"H","A"),IF(F148&gt;=2,IF(M148&gt;=51,"H",IF(M148&lt;=19,"L","A")),IF(M148&lt;=50,"L","A")))))))</f>
        <v/>
      </c>
      <c r="P148" s="130"/>
    </row>
    <row r="149" customFormat="false" ht="13.5" hidden="false" customHeight="true" outlineLevel="0" collapsed="false">
      <c r="B149" s="141"/>
      <c r="C149" s="133"/>
      <c r="D149" s="134"/>
      <c r="E149" s="135"/>
      <c r="F149" s="136"/>
      <c r="G149" s="137" t="str">
        <f aca="false">IF(AND(C149&lt;&gt;"N/A",C149&lt;&gt;""),IF(O149="L","Baixa",IF(O149="A","Média",IF(O149="","","Alta"))),"")</f>
        <v/>
      </c>
      <c r="H149" s="137" t="str">
        <f aca="false">IF(OR(ISBLANK(C149),C149="N/A"),"",IF(C149="SE",IF(O149="L",4,IF(O149="A",5,7)),IF(OR(C149="EE",C149="CE",C149="CO"),IF(O149="L",3,IF(O149="A",4,6)))))</f>
        <v/>
      </c>
      <c r="I149" s="87"/>
      <c r="J149" s="87"/>
      <c r="K149" s="87"/>
      <c r="L149" s="130"/>
      <c r="M149" s="138" t="n">
        <f aca="false">IF(OR(E149="1 - 4",E149="1 - 5"),3,IF(OR(E149="5 - 15",E149="6 - 19"),10,IF(OR(E149="&gt;15",E149="&gt;19"),20,10)))</f>
        <v>10</v>
      </c>
      <c r="N149" s="138" t="str">
        <f aca="false">CONCATENATE(C149,O149)</f>
        <v/>
      </c>
      <c r="O149" s="138" t="str">
        <f aca="false">IF(OR(ISBLANK(M149),ISBLANK(F149)),IF(OR(C149="ALI",C149="AIE"),"L",IF(ISBLANK(C149),"","A")),IF(C149="EE",IF(F149&gt;=3,IF(M149&gt;=5,"H","A"),IF(F149&gt;=2,IF(M149&gt;=16,"H",IF(M149&lt;=4,"L","A")),IF(M149&lt;=15,"L","A"))),IF(OR(C149="SE",C149="CE"),IF(F149&gt;=4,IF(M149&gt;=6,"H","A"),IF(F149&gt;=2,IF(M149&gt;=20,"H",IF(M149&lt;=5,"L","A")),IF(M149&lt;=19,"L","A"))),IF(OR(C149="ALI",C149="AIE"),IF(F149&gt;=6,IF(M149&gt;=20,"H","A"),IF(F149&gt;=2,IF(M149&gt;=51,"H",IF(M149&lt;=19,"L","A")),IF(M149&lt;=50,"L","A")))))))</f>
        <v/>
      </c>
      <c r="P149" s="130"/>
    </row>
    <row r="150" customFormat="false" ht="13.5" hidden="false" customHeight="true" outlineLevel="0" collapsed="false">
      <c r="B150" s="143"/>
      <c r="C150" s="133"/>
      <c r="D150" s="134"/>
      <c r="E150" s="135"/>
      <c r="F150" s="136"/>
      <c r="G150" s="137" t="str">
        <f aca="false">IF(AND(C150&lt;&gt;"N/A",C150&lt;&gt;""),IF(O150="L","Baixa",IF(O150="A","Média",IF(O150="","","Alta"))),"")</f>
        <v/>
      </c>
      <c r="H150" s="137" t="str">
        <f aca="false">IF(OR(ISBLANK(C150),C150="N/A"),"",IF(C150="SE",IF(O150="L",4,IF(O150="A",5,7)),IF(OR(C150="EE",C150="CE",C150="CO"),IF(O150="L",3,IF(O150="A",4,6)))))</f>
        <v/>
      </c>
      <c r="I150" s="87"/>
      <c r="J150" s="87"/>
      <c r="K150" s="87"/>
      <c r="L150" s="130"/>
      <c r="M150" s="138" t="n">
        <f aca="false">IF(OR(E150="1 - 4",E150="1 - 5"),3,IF(OR(E150="5 - 15",E150="6 - 19"),10,IF(OR(E150="&gt;15",E150="&gt;19"),20,10)))</f>
        <v>10</v>
      </c>
      <c r="N150" s="138" t="str">
        <f aca="false">CONCATENATE(C150,O150)</f>
        <v/>
      </c>
      <c r="O150" s="138" t="str">
        <f aca="false">IF(OR(ISBLANK(M150),ISBLANK(F150)),IF(OR(C150="ALI",C150="AIE"),"L",IF(ISBLANK(C150),"","A")),IF(C150="EE",IF(F150&gt;=3,IF(M150&gt;=5,"H","A"),IF(F150&gt;=2,IF(M150&gt;=16,"H",IF(M150&lt;=4,"L","A")),IF(M150&lt;=15,"L","A"))),IF(OR(C150="SE",C150="CE"),IF(F150&gt;=4,IF(M150&gt;=6,"H","A"),IF(F150&gt;=2,IF(M150&gt;=20,"H",IF(M150&lt;=5,"L","A")),IF(M150&lt;=19,"L","A"))),IF(OR(C150="ALI",C150="AIE"),IF(F150&gt;=6,IF(M150&gt;=20,"H","A"),IF(F150&gt;=2,IF(M150&gt;=51,"H",IF(M150&lt;=19,"L","A")),IF(M150&lt;=50,"L","A")))))))</f>
        <v/>
      </c>
      <c r="P150" s="130"/>
    </row>
    <row r="151" customFormat="false" ht="13.5" hidden="false" customHeight="true" outlineLevel="0" collapsed="false">
      <c r="B151" s="141"/>
      <c r="C151" s="133"/>
      <c r="D151" s="134"/>
      <c r="E151" s="135"/>
      <c r="F151" s="136"/>
      <c r="G151" s="137" t="str">
        <f aca="false">IF(AND(C151&lt;&gt;"N/A",C151&lt;&gt;""),IF(O151="L","Baixa",IF(O151="A","Média",IF(O151="","","Alta"))),"")</f>
        <v/>
      </c>
      <c r="H151" s="137" t="str">
        <f aca="false">IF(OR(ISBLANK(C151),C151="N/A"),"",IF(C151="SE",IF(O151="L",4,IF(O151="A",5,7)),IF(OR(C151="EE",C151="CE",C151="CO"),IF(O151="L",3,IF(O151="A",4,6)))))</f>
        <v/>
      </c>
      <c r="I151" s="87"/>
      <c r="J151" s="87"/>
      <c r="K151" s="87"/>
      <c r="L151" s="130"/>
      <c r="M151" s="138" t="n">
        <f aca="false">IF(OR(E151="1 - 4",E151="1 - 5"),3,IF(OR(E151="5 - 15",E151="6 - 19"),10,IF(OR(E151="&gt;15",E151="&gt;19"),20,10)))</f>
        <v>10</v>
      </c>
      <c r="N151" s="138" t="str">
        <f aca="false">CONCATENATE(C151,O151)</f>
        <v/>
      </c>
      <c r="O151" s="138" t="str">
        <f aca="false">IF(OR(ISBLANK(M151),ISBLANK(F151)),IF(OR(C151="ALI",C151="AIE"),"L",IF(ISBLANK(C151),"","A")),IF(C151="EE",IF(F151&gt;=3,IF(M151&gt;=5,"H","A"),IF(F151&gt;=2,IF(M151&gt;=16,"H",IF(M151&lt;=4,"L","A")),IF(M151&lt;=15,"L","A"))),IF(OR(C151="SE",C151="CE"),IF(F151&gt;=4,IF(M151&gt;=6,"H","A"),IF(F151&gt;=2,IF(M151&gt;=20,"H",IF(M151&lt;=5,"L","A")),IF(M151&lt;=19,"L","A"))),IF(OR(C151="ALI",C151="AIE"),IF(F151&gt;=6,IF(M151&gt;=20,"H","A"),IF(F151&gt;=2,IF(M151&gt;=51,"H",IF(M151&lt;=19,"L","A")),IF(M151&lt;=50,"L","A")))))))</f>
        <v/>
      </c>
      <c r="P151" s="130"/>
    </row>
    <row r="152" customFormat="false" ht="13.5" hidden="false" customHeight="true" outlineLevel="0" collapsed="false">
      <c r="B152" s="141"/>
      <c r="C152" s="133"/>
      <c r="D152" s="134"/>
      <c r="E152" s="135"/>
      <c r="F152" s="136"/>
      <c r="G152" s="137" t="str">
        <f aca="false">IF(AND(C152&lt;&gt;"N/A",C152&lt;&gt;""),IF(O152="L","Baixa",IF(O152="A","Média",IF(O152="","","Alta"))),"")</f>
        <v/>
      </c>
      <c r="H152" s="137" t="str">
        <f aca="false">IF(OR(ISBLANK(C152),C152="N/A"),"",IF(C152="SE",IF(O152="L",4,IF(O152="A",5,7)),IF(OR(C152="EE",C152="CE",C152="CO"),IF(O152="L",3,IF(O152="A",4,6)))))</f>
        <v/>
      </c>
      <c r="I152" s="87"/>
      <c r="J152" s="87"/>
      <c r="K152" s="87"/>
      <c r="L152" s="130"/>
      <c r="M152" s="138" t="n">
        <f aca="false">IF(OR(E152="1 - 4",E152="1 - 5"),3,IF(OR(E152="5 - 15",E152="6 - 19"),10,IF(OR(E152="&gt;15",E152="&gt;19"),20,10)))</f>
        <v>10</v>
      </c>
      <c r="N152" s="138" t="str">
        <f aca="false">CONCATENATE(C152,O152)</f>
        <v/>
      </c>
      <c r="O152" s="138" t="str">
        <f aca="false">IF(OR(ISBLANK(M152),ISBLANK(F152)),IF(OR(C152="ALI",C152="AIE"),"L",IF(ISBLANK(C152),"","A")),IF(C152="EE",IF(F152&gt;=3,IF(M152&gt;=5,"H","A"),IF(F152&gt;=2,IF(M152&gt;=16,"H",IF(M152&lt;=4,"L","A")),IF(M152&lt;=15,"L","A"))),IF(OR(C152="SE",C152="CE"),IF(F152&gt;=4,IF(M152&gt;=6,"H","A"),IF(F152&gt;=2,IF(M152&gt;=20,"H",IF(M152&lt;=5,"L","A")),IF(M152&lt;=19,"L","A"))),IF(OR(C152="ALI",C152="AIE"),IF(F152&gt;=6,IF(M152&gt;=20,"H","A"),IF(F152&gt;=2,IF(M152&gt;=51,"H",IF(M152&lt;=19,"L","A")),IF(M152&lt;=50,"L","A")))))))</f>
        <v/>
      </c>
      <c r="P152" s="130"/>
    </row>
    <row r="153" customFormat="false" ht="13.5" hidden="false" customHeight="true" outlineLevel="0" collapsed="false">
      <c r="B153" s="141"/>
      <c r="C153" s="133"/>
      <c r="D153" s="134"/>
      <c r="E153" s="135"/>
      <c r="F153" s="136"/>
      <c r="G153" s="137" t="str">
        <f aca="false">IF(AND(C153&lt;&gt;"N/A",C153&lt;&gt;""),IF(O153="L","Baixa",IF(O153="A","Média",IF(O153="","","Alta"))),"")</f>
        <v/>
      </c>
      <c r="H153" s="137" t="str">
        <f aca="false">IF(OR(ISBLANK(C153),C153="N/A"),"",IF(C153="SE",IF(O153="L",4,IF(O153="A",5,7)),IF(OR(C153="EE",C153="CE",C153="CO"),IF(O153="L",3,IF(O153="A",4,6)))))</f>
        <v/>
      </c>
      <c r="I153" s="87"/>
      <c r="J153" s="87"/>
      <c r="K153" s="87"/>
      <c r="L153" s="130"/>
      <c r="M153" s="138" t="n">
        <f aca="false">IF(OR(E153="1 - 4",E153="1 - 5"),3,IF(OR(E153="5 - 15",E153="6 - 19"),10,IF(OR(E153="&gt;15",E153="&gt;19"),20,10)))</f>
        <v>10</v>
      </c>
      <c r="N153" s="138" t="str">
        <f aca="false">CONCATENATE(C153,O153)</f>
        <v/>
      </c>
      <c r="O153" s="138" t="str">
        <f aca="false">IF(OR(ISBLANK(M153),ISBLANK(F153)),IF(OR(C153="ALI",C153="AIE"),"L",IF(ISBLANK(C153),"","A")),IF(C153="EE",IF(F153&gt;=3,IF(M153&gt;=5,"H","A"),IF(F153&gt;=2,IF(M153&gt;=16,"H",IF(M153&lt;=4,"L","A")),IF(M153&lt;=15,"L","A"))),IF(OR(C153="SE",C153="CE"),IF(F153&gt;=4,IF(M153&gt;=6,"H","A"),IF(F153&gt;=2,IF(M153&gt;=20,"H",IF(M153&lt;=5,"L","A")),IF(M153&lt;=19,"L","A"))),IF(OR(C153="ALI",C153="AIE"),IF(F153&gt;=6,IF(M153&gt;=20,"H","A"),IF(F153&gt;=2,IF(M153&gt;=51,"H",IF(M153&lt;=19,"L","A")),IF(M153&lt;=50,"L","A")))))))</f>
        <v/>
      </c>
      <c r="P153" s="130"/>
    </row>
    <row r="154" customFormat="false" ht="13.5" hidden="false" customHeight="true" outlineLevel="0" collapsed="false">
      <c r="B154" s="143"/>
      <c r="C154" s="133"/>
      <c r="D154" s="134"/>
      <c r="E154" s="135"/>
      <c r="F154" s="136"/>
      <c r="G154" s="137" t="str">
        <f aca="false">IF(AND(C154&lt;&gt;"N/A",C154&lt;&gt;""),IF(O154="L","Baixa",IF(O154="A","Média",IF(O154="","","Alta"))),"")</f>
        <v/>
      </c>
      <c r="H154" s="137" t="str">
        <f aca="false">IF(OR(ISBLANK(C154),C154="N/A"),"",IF(C154="SE",IF(O154="L",4,IF(O154="A",5,7)),IF(OR(C154="EE",C154="CE",C154="CO"),IF(O154="L",3,IF(O154="A",4,6)))))</f>
        <v/>
      </c>
      <c r="I154" s="87"/>
      <c r="J154" s="87"/>
      <c r="K154" s="87"/>
      <c r="L154" s="130"/>
      <c r="M154" s="138" t="n">
        <f aca="false">IF(OR(E154="1 - 4",E154="1 - 5"),3,IF(OR(E154="5 - 15",E154="6 - 19"),10,IF(OR(E154="&gt;15",E154="&gt;19"),20,10)))</f>
        <v>10</v>
      </c>
      <c r="N154" s="138" t="str">
        <f aca="false">CONCATENATE(C154,O154)</f>
        <v/>
      </c>
      <c r="O154" s="138" t="str">
        <f aca="false">IF(OR(ISBLANK(M154),ISBLANK(F154)),IF(OR(C154="ALI",C154="AIE"),"L",IF(ISBLANK(C154),"","A")),IF(C154="EE",IF(F154&gt;=3,IF(M154&gt;=5,"H","A"),IF(F154&gt;=2,IF(M154&gt;=16,"H",IF(M154&lt;=4,"L","A")),IF(M154&lt;=15,"L","A"))),IF(OR(C154="SE",C154="CE"),IF(F154&gt;=4,IF(M154&gt;=6,"H","A"),IF(F154&gt;=2,IF(M154&gt;=20,"H",IF(M154&lt;=5,"L","A")),IF(M154&lt;=19,"L","A"))),IF(OR(C154="ALI",C154="AIE"),IF(F154&gt;=6,IF(M154&gt;=20,"H","A"),IF(F154&gt;=2,IF(M154&gt;=51,"H",IF(M154&lt;=19,"L","A")),IF(M154&lt;=50,"L","A")))))))</f>
        <v/>
      </c>
      <c r="P154" s="130"/>
    </row>
    <row r="155" customFormat="false" ht="13.5" hidden="false" customHeight="true" outlineLevel="0" collapsed="false">
      <c r="B155" s="141"/>
      <c r="C155" s="133"/>
      <c r="D155" s="134"/>
      <c r="E155" s="135"/>
      <c r="F155" s="136"/>
      <c r="G155" s="137" t="str">
        <f aca="false">IF(AND(C155&lt;&gt;"N/A",C155&lt;&gt;""),IF(O155="L","Baixa",IF(O155="A","Média",IF(O155="","","Alta"))),"")</f>
        <v/>
      </c>
      <c r="H155" s="137" t="str">
        <f aca="false">IF(OR(ISBLANK(C155),C155="N/A"),"",IF(C155="SE",IF(O155="L",4,IF(O155="A",5,7)),IF(OR(C155="EE",C155="CE",C155="CO"),IF(O155="L",3,IF(O155="A",4,6)))))</f>
        <v/>
      </c>
      <c r="I155" s="87"/>
      <c r="J155" s="87"/>
      <c r="K155" s="87"/>
      <c r="L155" s="130"/>
      <c r="M155" s="138" t="n">
        <f aca="false">IF(OR(E155="1 - 4",E155="1 - 5"),3,IF(OR(E155="5 - 15",E155="6 - 19"),10,IF(OR(E155="&gt;15",E155="&gt;19"),20,10)))</f>
        <v>10</v>
      </c>
      <c r="N155" s="138" t="str">
        <f aca="false">CONCATENATE(C155,O155)</f>
        <v/>
      </c>
      <c r="O155" s="138" t="str">
        <f aca="false">IF(OR(ISBLANK(M155),ISBLANK(F155)),IF(OR(C155="ALI",C155="AIE"),"L",IF(ISBLANK(C155),"","A")),IF(C155="EE",IF(F155&gt;=3,IF(M155&gt;=5,"H","A"),IF(F155&gt;=2,IF(M155&gt;=16,"H",IF(M155&lt;=4,"L","A")),IF(M155&lt;=15,"L","A"))),IF(OR(C155="SE",C155="CE"),IF(F155&gt;=4,IF(M155&gt;=6,"H","A"),IF(F155&gt;=2,IF(M155&gt;=20,"H",IF(M155&lt;=5,"L","A")),IF(M155&lt;=19,"L","A"))),IF(OR(C155="ALI",C155="AIE"),IF(F155&gt;=6,IF(M155&gt;=20,"H","A"),IF(F155&gt;=2,IF(M155&gt;=51,"H",IF(M155&lt;=19,"L","A")),IF(M155&lt;=50,"L","A")))))))</f>
        <v/>
      </c>
      <c r="P155" s="130"/>
    </row>
    <row r="156" customFormat="false" ht="13.5" hidden="false" customHeight="true" outlineLevel="0" collapsed="false">
      <c r="B156" s="141"/>
      <c r="C156" s="133"/>
      <c r="D156" s="134"/>
      <c r="E156" s="135"/>
      <c r="F156" s="136"/>
      <c r="G156" s="137" t="str">
        <f aca="false">IF(AND(C156&lt;&gt;"N/A",C156&lt;&gt;""),IF(O156="L","Baixa",IF(O156="A","Média",IF(O156="","","Alta"))),"")</f>
        <v/>
      </c>
      <c r="H156" s="137" t="str">
        <f aca="false">IF(OR(ISBLANK(C156),C156="N/A"),"",IF(C156="SE",IF(O156="L",4,IF(O156="A",5,7)),IF(OR(C156="EE",C156="CE",C156="CO"),IF(O156="L",3,IF(O156="A",4,6)))))</f>
        <v/>
      </c>
      <c r="I156" s="87"/>
      <c r="J156" s="87"/>
      <c r="K156" s="87"/>
      <c r="L156" s="130"/>
      <c r="M156" s="138" t="n">
        <f aca="false">IF(OR(E156="1 - 4",E156="1 - 5"),3,IF(OR(E156="5 - 15",E156="6 - 19"),10,IF(OR(E156="&gt;15",E156="&gt;19"),20,10)))</f>
        <v>10</v>
      </c>
      <c r="N156" s="138" t="str">
        <f aca="false">CONCATENATE(C156,O156)</f>
        <v/>
      </c>
      <c r="O156" s="138" t="str">
        <f aca="false">IF(OR(ISBLANK(M156),ISBLANK(F156)),IF(OR(C156="ALI",C156="AIE"),"L",IF(ISBLANK(C156),"","A")),IF(C156="EE",IF(F156&gt;=3,IF(M156&gt;=5,"H","A"),IF(F156&gt;=2,IF(M156&gt;=16,"H",IF(M156&lt;=4,"L","A")),IF(M156&lt;=15,"L","A"))),IF(OR(C156="SE",C156="CE"),IF(F156&gt;=4,IF(M156&gt;=6,"H","A"),IF(F156&gt;=2,IF(M156&gt;=20,"H",IF(M156&lt;=5,"L","A")),IF(M156&lt;=19,"L","A"))),IF(OR(C156="ALI",C156="AIE"),IF(F156&gt;=6,IF(M156&gt;=20,"H","A"),IF(F156&gt;=2,IF(M156&gt;=51,"H",IF(M156&lt;=19,"L","A")),IF(M156&lt;=50,"L","A")))))))</f>
        <v/>
      </c>
      <c r="P156" s="130"/>
    </row>
    <row r="157" customFormat="false" ht="13.5" hidden="false" customHeight="true" outlineLevel="0" collapsed="false">
      <c r="B157" s="141"/>
      <c r="C157" s="133"/>
      <c r="D157" s="134"/>
      <c r="E157" s="135"/>
      <c r="F157" s="136"/>
      <c r="G157" s="137" t="str">
        <f aca="false">IF(AND(C157&lt;&gt;"N/A",C157&lt;&gt;""),IF(O157="L","Baixa",IF(O157="A","Média",IF(O157="","","Alta"))),"")</f>
        <v/>
      </c>
      <c r="H157" s="137" t="str">
        <f aca="false">IF(OR(ISBLANK(C157),C157="N/A"),"",IF(C157="SE",IF(O157="L",4,IF(O157="A",5,7)),IF(OR(C157="EE",C157="CE",C157="CO"),IF(O157="L",3,IF(O157="A",4,6)))))</f>
        <v/>
      </c>
      <c r="I157" s="87"/>
      <c r="J157" s="87"/>
      <c r="K157" s="87"/>
      <c r="L157" s="130"/>
      <c r="M157" s="138" t="n">
        <f aca="false">IF(OR(E157="1 - 4",E157="1 - 5"),3,IF(OR(E157="5 - 15",E157="6 - 19"),10,IF(OR(E157="&gt;15",E157="&gt;19"),20,10)))</f>
        <v>10</v>
      </c>
      <c r="N157" s="138" t="str">
        <f aca="false">CONCATENATE(C157,O157)</f>
        <v/>
      </c>
      <c r="O157" s="138" t="str">
        <f aca="false">IF(OR(ISBLANK(M157),ISBLANK(F157)),IF(OR(C157="ALI",C157="AIE"),"L",IF(ISBLANK(C157),"","A")),IF(C157="EE",IF(F157&gt;=3,IF(M157&gt;=5,"H","A"),IF(F157&gt;=2,IF(M157&gt;=16,"H",IF(M157&lt;=4,"L","A")),IF(M157&lt;=15,"L","A"))),IF(OR(C157="SE",C157="CE"),IF(F157&gt;=4,IF(M157&gt;=6,"H","A"),IF(F157&gt;=2,IF(M157&gt;=20,"H",IF(M157&lt;=5,"L","A")),IF(M157&lt;=19,"L","A"))),IF(OR(C157="ALI",C157="AIE"),IF(F157&gt;=6,IF(M157&gt;=20,"H","A"),IF(F157&gt;=2,IF(M157&gt;=51,"H",IF(M157&lt;=19,"L","A")),IF(M157&lt;=50,"L","A")))))))</f>
        <v/>
      </c>
      <c r="P157" s="130"/>
    </row>
    <row r="158" customFormat="false" ht="13.5" hidden="false" customHeight="true" outlineLevel="0" collapsed="false">
      <c r="B158" s="143"/>
      <c r="C158" s="133"/>
      <c r="D158" s="134"/>
      <c r="E158" s="135"/>
      <c r="F158" s="136"/>
      <c r="G158" s="137" t="str">
        <f aca="false">IF(AND(C158&lt;&gt;"N/A",C158&lt;&gt;""),IF(O158="L","Baixa",IF(O158="A","Média",IF(O158="","","Alta"))),"")</f>
        <v/>
      </c>
      <c r="H158" s="137" t="str">
        <f aca="false">IF(OR(ISBLANK(C158),C158="N/A"),"",IF(C158="SE",IF(O158="L",4,IF(O158="A",5,7)),IF(OR(C158="EE",C158="CE",C158="CO"),IF(O158="L",3,IF(O158="A",4,6)))))</f>
        <v/>
      </c>
      <c r="I158" s="87"/>
      <c r="J158" s="87"/>
      <c r="K158" s="87"/>
      <c r="L158" s="130"/>
      <c r="M158" s="138" t="n">
        <f aca="false">IF(OR(E158="1 - 4",E158="1 - 5"),3,IF(OR(E158="5 - 15",E158="6 - 19"),10,IF(OR(E158="&gt;15",E158="&gt;19"),20,10)))</f>
        <v>10</v>
      </c>
      <c r="N158" s="138" t="str">
        <f aca="false">CONCATENATE(C158,O158)</f>
        <v/>
      </c>
      <c r="O158" s="138" t="str">
        <f aca="false">IF(OR(ISBLANK(M158),ISBLANK(F158)),IF(OR(C158="ALI",C158="AIE"),"L",IF(ISBLANK(C158),"","A")),IF(C158="EE",IF(F158&gt;=3,IF(M158&gt;=5,"H","A"),IF(F158&gt;=2,IF(M158&gt;=16,"H",IF(M158&lt;=4,"L","A")),IF(M158&lt;=15,"L","A"))),IF(OR(C158="SE",C158="CE"),IF(F158&gt;=4,IF(M158&gt;=6,"H","A"),IF(F158&gt;=2,IF(M158&gt;=20,"H",IF(M158&lt;=5,"L","A")),IF(M158&lt;=19,"L","A"))),IF(OR(C158="ALI",C158="AIE"),IF(F158&gt;=6,IF(M158&gt;=20,"H","A"),IF(F158&gt;=2,IF(M158&gt;=51,"H",IF(M158&lt;=19,"L","A")),IF(M158&lt;=50,"L","A")))))))</f>
        <v/>
      </c>
      <c r="P158" s="130"/>
    </row>
    <row r="159" customFormat="false" ht="13.5" hidden="false" customHeight="true" outlineLevel="0" collapsed="false">
      <c r="B159" s="141"/>
      <c r="C159" s="133"/>
      <c r="D159" s="134"/>
      <c r="E159" s="135"/>
      <c r="F159" s="136"/>
      <c r="G159" s="137" t="str">
        <f aca="false">IF(AND(C159&lt;&gt;"N/A",C159&lt;&gt;""),IF(O159="L","Baixa",IF(O159="A","Média",IF(O159="","","Alta"))),"")</f>
        <v/>
      </c>
      <c r="H159" s="137" t="str">
        <f aca="false">IF(OR(ISBLANK(C159),C159="N/A"),"",IF(C159="SE",IF(O159="L",4,IF(O159="A",5,7)),IF(OR(C159="EE",C159="CE",C159="CO"),IF(O159="L",3,IF(O159="A",4,6)))))</f>
        <v/>
      </c>
      <c r="I159" s="87"/>
      <c r="J159" s="87"/>
      <c r="K159" s="87"/>
      <c r="L159" s="130"/>
      <c r="M159" s="138" t="n">
        <f aca="false">IF(OR(E159="1 - 4",E159="1 - 5"),3,IF(OR(E159="5 - 15",E159="6 - 19"),10,IF(OR(E159="&gt;15",E159="&gt;19"),20,10)))</f>
        <v>10</v>
      </c>
      <c r="N159" s="138" t="str">
        <f aca="false">CONCATENATE(C159,O159)</f>
        <v/>
      </c>
      <c r="O159" s="138" t="str">
        <f aca="false">IF(OR(ISBLANK(M159),ISBLANK(F159)),IF(OR(C159="ALI",C159="AIE"),"L",IF(ISBLANK(C159),"","A")),IF(C159="EE",IF(F159&gt;=3,IF(M159&gt;=5,"H","A"),IF(F159&gt;=2,IF(M159&gt;=16,"H",IF(M159&lt;=4,"L","A")),IF(M159&lt;=15,"L","A"))),IF(OR(C159="SE",C159="CE"),IF(F159&gt;=4,IF(M159&gt;=6,"H","A"),IF(F159&gt;=2,IF(M159&gt;=20,"H",IF(M159&lt;=5,"L","A")),IF(M159&lt;=19,"L","A"))),IF(OR(C159="ALI",C159="AIE"),IF(F159&gt;=6,IF(M159&gt;=20,"H","A"),IF(F159&gt;=2,IF(M159&gt;=51,"H",IF(M159&lt;=19,"L","A")),IF(M159&lt;=50,"L","A")))))))</f>
        <v/>
      </c>
      <c r="P159" s="130"/>
    </row>
    <row r="160" customFormat="false" ht="13.5" hidden="false" customHeight="true" outlineLevel="0" collapsed="false">
      <c r="B160" s="141"/>
      <c r="C160" s="133"/>
      <c r="D160" s="134"/>
      <c r="E160" s="135"/>
      <c r="F160" s="136"/>
      <c r="G160" s="137" t="str">
        <f aca="false">IF(AND(C160&lt;&gt;"N/A",C160&lt;&gt;""),IF(O160="L","Baixa",IF(O160="A","Média",IF(O160="","","Alta"))),"")</f>
        <v/>
      </c>
      <c r="H160" s="137" t="str">
        <f aca="false">IF(OR(ISBLANK(C160),C160="N/A"),"",IF(C160="SE",IF(O160="L",4,IF(O160="A",5,7)),IF(OR(C160="EE",C160="CE",C160="CO"),IF(O160="L",3,IF(O160="A",4,6)))))</f>
        <v/>
      </c>
      <c r="I160" s="87"/>
      <c r="J160" s="87"/>
      <c r="K160" s="87"/>
      <c r="L160" s="130"/>
      <c r="M160" s="138" t="n">
        <f aca="false">IF(OR(E160="1 - 4",E160="1 - 5"),3,IF(OR(E160="5 - 15",E160="6 - 19"),10,IF(OR(E160="&gt;15",E160="&gt;19"),20,10)))</f>
        <v>10</v>
      </c>
      <c r="N160" s="138" t="str">
        <f aca="false">CONCATENATE(C160,O160)</f>
        <v/>
      </c>
      <c r="O160" s="138" t="str">
        <f aca="false">IF(OR(ISBLANK(M160),ISBLANK(F160)),IF(OR(C160="ALI",C160="AIE"),"L",IF(ISBLANK(C160),"","A")),IF(C160="EE",IF(F160&gt;=3,IF(M160&gt;=5,"H","A"),IF(F160&gt;=2,IF(M160&gt;=16,"H",IF(M160&lt;=4,"L","A")),IF(M160&lt;=15,"L","A"))),IF(OR(C160="SE",C160="CE"),IF(F160&gt;=4,IF(M160&gt;=6,"H","A"),IF(F160&gt;=2,IF(M160&gt;=20,"H",IF(M160&lt;=5,"L","A")),IF(M160&lt;=19,"L","A"))),IF(OR(C160="ALI",C160="AIE"),IF(F160&gt;=6,IF(M160&gt;=20,"H","A"),IF(F160&gt;=2,IF(M160&gt;=51,"H",IF(M160&lt;=19,"L","A")),IF(M160&lt;=50,"L","A")))))))</f>
        <v/>
      </c>
      <c r="P160" s="130"/>
    </row>
    <row r="161" customFormat="false" ht="13.5" hidden="false" customHeight="true" outlineLevel="0" collapsed="false">
      <c r="B161" s="141"/>
      <c r="C161" s="133"/>
      <c r="D161" s="134"/>
      <c r="E161" s="135"/>
      <c r="F161" s="136"/>
      <c r="G161" s="137" t="str">
        <f aca="false">IF(AND(C161&lt;&gt;"N/A",C161&lt;&gt;""),IF(O161="L","Baixa",IF(O161="A","Média",IF(O161="","","Alta"))),"")</f>
        <v/>
      </c>
      <c r="H161" s="137" t="str">
        <f aca="false">IF(OR(ISBLANK(C161),C161="N/A"),"",IF(C161="SE",IF(O161="L",4,IF(O161="A",5,7)),IF(OR(C161="EE",C161="CE",C161="CO"),IF(O161="L",3,IF(O161="A",4,6)))))</f>
        <v/>
      </c>
      <c r="I161" s="87"/>
      <c r="J161" s="87"/>
      <c r="K161" s="87"/>
      <c r="L161" s="130"/>
      <c r="M161" s="138" t="n">
        <f aca="false">IF(OR(E161="1 - 4",E161="1 - 5"),3,IF(OR(E161="5 - 15",E161="6 - 19"),10,IF(OR(E161="&gt;15",E161="&gt;19"),20,10)))</f>
        <v>10</v>
      </c>
      <c r="N161" s="138" t="str">
        <f aca="false">CONCATENATE(C161,O161)</f>
        <v/>
      </c>
      <c r="O161" s="138" t="str">
        <f aca="false">IF(OR(ISBLANK(M161),ISBLANK(F161)),IF(OR(C161="ALI",C161="AIE"),"L",IF(ISBLANK(C161),"","A")),IF(C161="EE",IF(F161&gt;=3,IF(M161&gt;=5,"H","A"),IF(F161&gt;=2,IF(M161&gt;=16,"H",IF(M161&lt;=4,"L","A")),IF(M161&lt;=15,"L","A"))),IF(OR(C161="SE",C161="CE"),IF(F161&gt;=4,IF(M161&gt;=6,"H","A"),IF(F161&gt;=2,IF(M161&gt;=20,"H",IF(M161&lt;=5,"L","A")),IF(M161&lt;=19,"L","A"))),IF(OR(C161="ALI",C161="AIE"),IF(F161&gt;=6,IF(M161&gt;=20,"H","A"),IF(F161&gt;=2,IF(M161&gt;=51,"H",IF(M161&lt;=19,"L","A")),IF(M161&lt;=50,"L","A")))))))</f>
        <v/>
      </c>
      <c r="P161" s="130"/>
    </row>
    <row r="162" customFormat="false" ht="13.5" hidden="false" customHeight="true" outlineLevel="0" collapsed="false">
      <c r="B162" s="143"/>
      <c r="C162" s="133"/>
      <c r="D162" s="134"/>
      <c r="E162" s="135"/>
      <c r="F162" s="136"/>
      <c r="G162" s="137" t="str">
        <f aca="false">IF(AND(C162&lt;&gt;"N/A",C162&lt;&gt;""),IF(O162="L","Baixa",IF(O162="A","Média",IF(O162="","","Alta"))),"")</f>
        <v/>
      </c>
      <c r="H162" s="137" t="str">
        <f aca="false">IF(OR(ISBLANK(C162),C162="N/A"),"",IF(C162="SE",IF(O162="L",4,IF(O162="A",5,7)),IF(OR(C162="EE",C162="CE",C162="CO"),IF(O162="L",3,IF(O162="A",4,6)))))</f>
        <v/>
      </c>
      <c r="I162" s="87"/>
      <c r="J162" s="87"/>
      <c r="K162" s="87"/>
      <c r="L162" s="130"/>
      <c r="M162" s="138" t="n">
        <f aca="false">IF(OR(E162="1 - 4",E162="1 - 5"),3,IF(OR(E162="5 - 15",E162="6 - 19"),10,IF(OR(E162="&gt;15",E162="&gt;19"),20,10)))</f>
        <v>10</v>
      </c>
      <c r="N162" s="138" t="str">
        <f aca="false">CONCATENATE(C162,O162)</f>
        <v/>
      </c>
      <c r="O162" s="138" t="str">
        <f aca="false">IF(OR(ISBLANK(M162),ISBLANK(F162)),IF(OR(C162="ALI",C162="AIE"),"L",IF(ISBLANK(C162),"","A")),IF(C162="EE",IF(F162&gt;=3,IF(M162&gt;=5,"H","A"),IF(F162&gt;=2,IF(M162&gt;=16,"H",IF(M162&lt;=4,"L","A")),IF(M162&lt;=15,"L","A"))),IF(OR(C162="SE",C162="CE"),IF(F162&gt;=4,IF(M162&gt;=6,"H","A"),IF(F162&gt;=2,IF(M162&gt;=20,"H",IF(M162&lt;=5,"L","A")),IF(M162&lt;=19,"L","A"))),IF(OR(C162="ALI",C162="AIE"),IF(F162&gt;=6,IF(M162&gt;=20,"H","A"),IF(F162&gt;=2,IF(M162&gt;=51,"H",IF(M162&lt;=19,"L","A")),IF(M162&lt;=50,"L","A")))))))</f>
        <v/>
      </c>
      <c r="P162" s="130"/>
    </row>
    <row r="163" customFormat="false" ht="13.5" hidden="false" customHeight="true" outlineLevel="0" collapsed="false">
      <c r="B163" s="141"/>
      <c r="C163" s="133"/>
      <c r="D163" s="134"/>
      <c r="E163" s="135"/>
      <c r="F163" s="136"/>
      <c r="G163" s="137" t="str">
        <f aca="false">IF(AND(C163&lt;&gt;"N/A",C163&lt;&gt;""),IF(O163="L","Baixa",IF(O163="A","Média",IF(O163="","","Alta"))),"")</f>
        <v/>
      </c>
      <c r="H163" s="137" t="str">
        <f aca="false">IF(OR(ISBLANK(C163),C163="N/A"),"",IF(C163="SE",IF(O163="L",4,IF(O163="A",5,7)),IF(OR(C163="EE",C163="CE",C163="CO"),IF(O163="L",3,IF(O163="A",4,6)))))</f>
        <v/>
      </c>
      <c r="I163" s="87"/>
      <c r="J163" s="87"/>
      <c r="K163" s="87"/>
      <c r="L163" s="130"/>
      <c r="M163" s="138" t="n">
        <f aca="false">IF(OR(E163="1 - 4",E163="1 - 5"),3,IF(OR(E163="5 - 15",E163="6 - 19"),10,IF(OR(E163="&gt;15",E163="&gt;19"),20,10)))</f>
        <v>10</v>
      </c>
      <c r="N163" s="138" t="str">
        <f aca="false">CONCATENATE(C163,O163)</f>
        <v/>
      </c>
      <c r="O163" s="138" t="str">
        <f aca="false">IF(OR(ISBLANK(M163),ISBLANK(F163)),IF(OR(C163="ALI",C163="AIE"),"L",IF(ISBLANK(C163),"","A")),IF(C163="EE",IF(F163&gt;=3,IF(M163&gt;=5,"H","A"),IF(F163&gt;=2,IF(M163&gt;=16,"H",IF(M163&lt;=4,"L","A")),IF(M163&lt;=15,"L","A"))),IF(OR(C163="SE",C163="CE"),IF(F163&gt;=4,IF(M163&gt;=6,"H","A"),IF(F163&gt;=2,IF(M163&gt;=20,"H",IF(M163&lt;=5,"L","A")),IF(M163&lt;=19,"L","A"))),IF(OR(C163="ALI",C163="AIE"),IF(F163&gt;=6,IF(M163&gt;=20,"H","A"),IF(F163&gt;=2,IF(M163&gt;=51,"H",IF(M163&lt;=19,"L","A")),IF(M163&lt;=50,"L","A")))))))</f>
        <v/>
      </c>
      <c r="P163" s="130"/>
    </row>
    <row r="164" customFormat="false" ht="13.5" hidden="false" customHeight="true" outlineLevel="0" collapsed="false">
      <c r="B164" s="143"/>
      <c r="C164" s="133"/>
      <c r="D164" s="134"/>
      <c r="E164" s="135"/>
      <c r="F164" s="136"/>
      <c r="G164" s="137" t="str">
        <f aca="false">IF(AND(C164&lt;&gt;"N/A",C164&lt;&gt;""),IF(O164="L","Baixa",IF(O164="A","Média",IF(O164="","","Alta"))),"")</f>
        <v/>
      </c>
      <c r="H164" s="137" t="str">
        <f aca="false">IF(OR(ISBLANK(C164),C164="N/A"),"",IF(C164="SE",IF(O164="L",4,IF(O164="A",5,7)),IF(OR(C164="EE",C164="CE",C164="CO"),IF(O164="L",3,IF(O164="A",4,6)))))</f>
        <v/>
      </c>
      <c r="I164" s="87"/>
      <c r="J164" s="87"/>
      <c r="K164" s="87"/>
      <c r="L164" s="130"/>
      <c r="M164" s="138" t="n">
        <f aca="false">IF(OR(E164="1 - 4",E164="1 - 5"),3,IF(OR(E164="5 - 15",E164="6 - 19"),10,IF(OR(E164="&gt;15",E164="&gt;19"),20,10)))</f>
        <v>10</v>
      </c>
      <c r="N164" s="138" t="str">
        <f aca="false">CONCATENATE(C164,O164)</f>
        <v/>
      </c>
      <c r="O164" s="138" t="str">
        <f aca="false">IF(OR(ISBLANK(M164),ISBLANK(F164)),IF(OR(C164="ALI",C164="AIE"),"L",IF(ISBLANK(C164),"","A")),IF(C164="EE",IF(F164&gt;=3,IF(M164&gt;=5,"H","A"),IF(F164&gt;=2,IF(M164&gt;=16,"H",IF(M164&lt;=4,"L","A")),IF(M164&lt;=15,"L","A"))),IF(OR(C164="SE",C164="CE"),IF(F164&gt;=4,IF(M164&gt;=6,"H","A"),IF(F164&gt;=2,IF(M164&gt;=20,"H",IF(M164&lt;=5,"L","A")),IF(M164&lt;=19,"L","A"))),IF(OR(C164="ALI",C164="AIE"),IF(F164&gt;=6,IF(M164&gt;=20,"H","A"),IF(F164&gt;=2,IF(M164&gt;=51,"H",IF(M164&lt;=19,"L","A")),IF(M164&lt;=50,"L","A")))))))</f>
        <v/>
      </c>
      <c r="P164" s="130"/>
    </row>
    <row r="165" customFormat="false" ht="13.5" hidden="false" customHeight="true" outlineLevel="0" collapsed="false">
      <c r="B165" s="141"/>
      <c r="C165" s="133"/>
      <c r="D165" s="134"/>
      <c r="E165" s="135"/>
      <c r="F165" s="136"/>
      <c r="G165" s="137" t="str">
        <f aca="false">IF(AND(C165&lt;&gt;"N/A",C165&lt;&gt;""),IF(O165="L","Baixa",IF(O165="A","Média",IF(O165="","","Alta"))),"")</f>
        <v/>
      </c>
      <c r="H165" s="137" t="str">
        <f aca="false">IF(OR(ISBLANK(C165),C165="N/A"),"",IF(C165="SE",IF(O165="L",4,IF(O165="A",5,7)),IF(OR(C165="EE",C165="CE",C165="CO"),IF(O165="L",3,IF(O165="A",4,6)))))</f>
        <v/>
      </c>
      <c r="I165" s="87"/>
      <c r="J165" s="87"/>
      <c r="K165" s="87"/>
      <c r="L165" s="130"/>
      <c r="M165" s="138" t="n">
        <f aca="false">IF(OR(E165="1 - 4",E165="1 - 5"),3,IF(OR(E165="5 - 15",E165="6 - 19"),10,IF(OR(E165="&gt;15",E165="&gt;19"),20,10)))</f>
        <v>10</v>
      </c>
      <c r="N165" s="138" t="str">
        <f aca="false">CONCATENATE(C165,O165)</f>
        <v/>
      </c>
      <c r="O165" s="138" t="str">
        <f aca="false">IF(OR(ISBLANK(M165),ISBLANK(F165)),IF(OR(C165="ALI",C165="AIE"),"L",IF(ISBLANK(C165),"","A")),IF(C165="EE",IF(F165&gt;=3,IF(M165&gt;=5,"H","A"),IF(F165&gt;=2,IF(M165&gt;=16,"H",IF(M165&lt;=4,"L","A")),IF(M165&lt;=15,"L","A"))),IF(OR(C165="SE",C165="CE"),IF(F165&gt;=4,IF(M165&gt;=6,"H","A"),IF(F165&gt;=2,IF(M165&gt;=20,"H",IF(M165&lt;=5,"L","A")),IF(M165&lt;=19,"L","A"))),IF(OR(C165="ALI",C165="AIE"),IF(F165&gt;=6,IF(M165&gt;=20,"H","A"),IF(F165&gt;=2,IF(M165&gt;=51,"H",IF(M165&lt;=19,"L","A")),IF(M165&lt;=50,"L","A")))))))</f>
        <v/>
      </c>
      <c r="P165" s="130"/>
    </row>
    <row r="166" customFormat="false" ht="13.5" hidden="false" customHeight="true" outlineLevel="0" collapsed="false">
      <c r="B166" s="141"/>
      <c r="C166" s="133"/>
      <c r="D166" s="134"/>
      <c r="E166" s="135"/>
      <c r="F166" s="136"/>
      <c r="G166" s="137" t="str">
        <f aca="false">IF(AND(C166&lt;&gt;"N/A",C166&lt;&gt;""),IF(O166="L","Baixa",IF(O166="A","Média",IF(O166="","","Alta"))),"")</f>
        <v/>
      </c>
      <c r="H166" s="137" t="str">
        <f aca="false">IF(OR(ISBLANK(C166),C166="N/A"),"",IF(C166="SE",IF(O166="L",4,IF(O166="A",5,7)),IF(OR(C166="EE",C166="CE",C166="CO"),IF(O166="L",3,IF(O166="A",4,6)))))</f>
        <v/>
      </c>
      <c r="I166" s="87"/>
      <c r="J166" s="87"/>
      <c r="K166" s="87"/>
      <c r="L166" s="130"/>
      <c r="M166" s="138" t="n">
        <f aca="false">IF(OR(E166="1 - 4",E166="1 - 5"),3,IF(OR(E166="5 - 15",E166="6 - 19"),10,IF(OR(E166="&gt;15",E166="&gt;19"),20,10)))</f>
        <v>10</v>
      </c>
      <c r="N166" s="138" t="str">
        <f aca="false">CONCATENATE(C166,O166)</f>
        <v/>
      </c>
      <c r="O166" s="138" t="str">
        <f aca="false">IF(OR(ISBLANK(M166),ISBLANK(F166)),IF(OR(C166="ALI",C166="AIE"),"L",IF(ISBLANK(C166),"","A")),IF(C166="EE",IF(F166&gt;=3,IF(M166&gt;=5,"H","A"),IF(F166&gt;=2,IF(M166&gt;=16,"H",IF(M166&lt;=4,"L","A")),IF(M166&lt;=15,"L","A"))),IF(OR(C166="SE",C166="CE"),IF(F166&gt;=4,IF(M166&gt;=6,"H","A"),IF(F166&gt;=2,IF(M166&gt;=20,"H",IF(M166&lt;=5,"L","A")),IF(M166&lt;=19,"L","A"))),IF(OR(C166="ALI",C166="AIE"),IF(F166&gt;=6,IF(M166&gt;=20,"H","A"),IF(F166&gt;=2,IF(M166&gt;=51,"H",IF(M166&lt;=19,"L","A")),IF(M166&lt;=50,"L","A")))))))</f>
        <v/>
      </c>
      <c r="P166" s="130"/>
    </row>
    <row r="167" customFormat="false" ht="13.5" hidden="false" customHeight="true" outlineLevel="0" collapsed="false">
      <c r="B167" s="141"/>
      <c r="C167" s="133"/>
      <c r="D167" s="134"/>
      <c r="E167" s="135"/>
      <c r="F167" s="136"/>
      <c r="G167" s="137" t="str">
        <f aca="false">IF(AND(C167&lt;&gt;"N/A",C167&lt;&gt;""),IF(O167="L","Baixa",IF(O167="A","Média",IF(O167="","","Alta"))),"")</f>
        <v/>
      </c>
      <c r="H167" s="137" t="str">
        <f aca="false">IF(OR(ISBLANK(C167),C167="N/A"),"",IF(C167="SE",IF(O167="L",4,IF(O167="A",5,7)),IF(OR(C167="EE",C167="CE",C167="CO"),IF(O167="L",3,IF(O167="A",4,6)))))</f>
        <v/>
      </c>
      <c r="I167" s="87"/>
      <c r="J167" s="87"/>
      <c r="K167" s="87"/>
      <c r="L167" s="130"/>
      <c r="M167" s="138" t="n">
        <f aca="false">IF(OR(E167="1 - 4",E167="1 - 5"),3,IF(OR(E167="5 - 15",E167="6 - 19"),10,IF(OR(E167="&gt;15",E167="&gt;19"),20,10)))</f>
        <v>10</v>
      </c>
      <c r="N167" s="138" t="str">
        <f aca="false">CONCATENATE(C167,O167)</f>
        <v/>
      </c>
      <c r="O167" s="138" t="str">
        <f aca="false">IF(OR(ISBLANK(M167),ISBLANK(F167)),IF(OR(C167="ALI",C167="AIE"),"L",IF(ISBLANK(C167),"","A")),IF(C167="EE",IF(F167&gt;=3,IF(M167&gt;=5,"H","A"),IF(F167&gt;=2,IF(M167&gt;=16,"H",IF(M167&lt;=4,"L","A")),IF(M167&lt;=15,"L","A"))),IF(OR(C167="SE",C167="CE"),IF(F167&gt;=4,IF(M167&gt;=6,"H","A"),IF(F167&gt;=2,IF(M167&gt;=20,"H",IF(M167&lt;=5,"L","A")),IF(M167&lt;=19,"L","A"))),IF(OR(C167="ALI",C167="AIE"),IF(F167&gt;=6,IF(M167&gt;=20,"H","A"),IF(F167&gt;=2,IF(M167&gt;=51,"H",IF(M167&lt;=19,"L","A")),IF(M167&lt;=50,"L","A")))))))</f>
        <v/>
      </c>
      <c r="P167" s="130"/>
    </row>
    <row r="168" customFormat="false" ht="13.5" hidden="false" customHeight="true" outlineLevel="0" collapsed="false">
      <c r="B168" s="141"/>
      <c r="C168" s="133"/>
      <c r="D168" s="134"/>
      <c r="E168" s="135"/>
      <c r="F168" s="136"/>
      <c r="G168" s="137" t="str">
        <f aca="false">IF(AND(C168&lt;&gt;"N/A",C168&lt;&gt;""),IF(O168="L","Baixa",IF(O168="A","Média",IF(O168="","","Alta"))),"")</f>
        <v/>
      </c>
      <c r="H168" s="137" t="str">
        <f aca="false">IF(OR(ISBLANK(C168),C168="N/A"),"",IF(C168="SE",IF(O168="L",4,IF(O168="A",5,7)),IF(OR(C168="EE",C168="CE",C168="CO"),IF(O168="L",3,IF(O168="A",4,6)))))</f>
        <v/>
      </c>
      <c r="I168" s="87"/>
      <c r="J168" s="87"/>
      <c r="K168" s="87"/>
      <c r="L168" s="130"/>
      <c r="M168" s="138" t="n">
        <f aca="false">IF(OR(E168="1 - 4",E168="1 - 5"),3,IF(OR(E168="5 - 15",E168="6 - 19"),10,IF(OR(E168="&gt;15",E168="&gt;19"),20,10)))</f>
        <v>10</v>
      </c>
      <c r="N168" s="138" t="str">
        <f aca="false">CONCATENATE(C168,O168)</f>
        <v/>
      </c>
      <c r="O168" s="138" t="str">
        <f aca="false">IF(OR(ISBLANK(M168),ISBLANK(F168)),IF(OR(C168="ALI",C168="AIE"),"L",IF(ISBLANK(C168),"","A")),IF(C168="EE",IF(F168&gt;=3,IF(M168&gt;=5,"H","A"),IF(F168&gt;=2,IF(M168&gt;=16,"H",IF(M168&lt;=4,"L","A")),IF(M168&lt;=15,"L","A"))),IF(OR(C168="SE",C168="CE"),IF(F168&gt;=4,IF(M168&gt;=6,"H","A"),IF(F168&gt;=2,IF(M168&gt;=20,"H",IF(M168&lt;=5,"L","A")),IF(M168&lt;=19,"L","A"))),IF(OR(C168="ALI",C168="AIE"),IF(F168&gt;=6,IF(M168&gt;=20,"H","A"),IF(F168&gt;=2,IF(M168&gt;=51,"H",IF(M168&lt;=19,"L","A")),IF(M168&lt;=50,"L","A")))))))</f>
        <v/>
      </c>
      <c r="P168" s="130"/>
    </row>
    <row r="169" customFormat="false" ht="13.5" hidden="false" customHeight="true" outlineLevel="0" collapsed="false">
      <c r="B169" s="143"/>
      <c r="C169" s="133"/>
      <c r="D169" s="134"/>
      <c r="E169" s="135"/>
      <c r="F169" s="136"/>
      <c r="G169" s="137" t="str">
        <f aca="false">IF(AND(C169&lt;&gt;"N/A",C169&lt;&gt;""),IF(O169="L","Baixa",IF(O169="A","Média",IF(O169="","","Alta"))),"")</f>
        <v/>
      </c>
      <c r="H169" s="137" t="str">
        <f aca="false">IF(OR(ISBLANK(C169),C169="N/A"),"",IF(C169="SE",IF(O169="L",4,IF(O169="A",5,7)),IF(OR(C169="EE",C169="CE",C169="CO"),IF(O169="L",3,IF(O169="A",4,6)))))</f>
        <v/>
      </c>
      <c r="I169" s="87"/>
      <c r="J169" s="87"/>
      <c r="K169" s="87"/>
      <c r="L169" s="130"/>
      <c r="M169" s="138" t="n">
        <f aca="false">IF(OR(E169="1 - 4",E169="1 - 5"),3,IF(OR(E169="5 - 15",E169="6 - 19"),10,IF(OR(E169="&gt;15",E169="&gt;19"),20,10)))</f>
        <v>10</v>
      </c>
      <c r="N169" s="138" t="str">
        <f aca="false">CONCATENATE(C169,O169)</f>
        <v/>
      </c>
      <c r="O169" s="138" t="str">
        <f aca="false">IF(OR(ISBLANK(M169),ISBLANK(F169)),IF(OR(C169="ALI",C169="AIE"),"L",IF(ISBLANK(C169),"","A")),IF(C169="EE",IF(F169&gt;=3,IF(M169&gt;=5,"H","A"),IF(F169&gt;=2,IF(M169&gt;=16,"H",IF(M169&lt;=4,"L","A")),IF(M169&lt;=15,"L","A"))),IF(OR(C169="SE",C169="CE"),IF(F169&gt;=4,IF(M169&gt;=6,"H","A"),IF(F169&gt;=2,IF(M169&gt;=20,"H",IF(M169&lt;=5,"L","A")),IF(M169&lt;=19,"L","A"))),IF(OR(C169="ALI",C169="AIE"),IF(F169&gt;=6,IF(M169&gt;=20,"H","A"),IF(F169&gt;=2,IF(M169&gt;=51,"H",IF(M169&lt;=19,"L","A")),IF(M169&lt;=50,"L","A")))))))</f>
        <v/>
      </c>
      <c r="P169" s="130"/>
    </row>
    <row r="170" customFormat="false" ht="13.5" hidden="false" customHeight="true" outlineLevel="0" collapsed="false">
      <c r="B170" s="141"/>
      <c r="C170" s="133"/>
      <c r="D170" s="134"/>
      <c r="E170" s="135"/>
      <c r="F170" s="136"/>
      <c r="G170" s="137" t="str">
        <f aca="false">IF(AND(C170&lt;&gt;"N/A",C170&lt;&gt;""),IF(O170="L","Baixa",IF(O170="A","Média",IF(O170="","","Alta"))),"")</f>
        <v/>
      </c>
      <c r="H170" s="137" t="str">
        <f aca="false">IF(OR(ISBLANK(C170),C170="N/A"),"",IF(C170="SE",IF(O170="L",4,IF(O170="A",5,7)),IF(OR(C170="EE",C170="CE",C170="CO"),IF(O170="L",3,IF(O170="A",4,6)))))</f>
        <v/>
      </c>
      <c r="I170" s="87"/>
      <c r="J170" s="87"/>
      <c r="K170" s="87"/>
      <c r="L170" s="130"/>
      <c r="M170" s="138" t="n">
        <f aca="false">IF(OR(E170="1 - 4",E170="1 - 5"),3,IF(OR(E170="5 - 15",E170="6 - 19"),10,IF(OR(E170="&gt;15",E170="&gt;19"),20,10)))</f>
        <v>10</v>
      </c>
      <c r="N170" s="138" t="str">
        <f aca="false">CONCATENATE(C170,O170)</f>
        <v/>
      </c>
      <c r="O170" s="138" t="str">
        <f aca="false">IF(OR(ISBLANK(M170),ISBLANK(F170)),IF(OR(C170="ALI",C170="AIE"),"L",IF(ISBLANK(C170),"","A")),IF(C170="EE",IF(F170&gt;=3,IF(M170&gt;=5,"H","A"),IF(F170&gt;=2,IF(M170&gt;=16,"H",IF(M170&lt;=4,"L","A")),IF(M170&lt;=15,"L","A"))),IF(OR(C170="SE",C170="CE"),IF(F170&gt;=4,IF(M170&gt;=6,"H","A"),IF(F170&gt;=2,IF(M170&gt;=20,"H",IF(M170&lt;=5,"L","A")),IF(M170&lt;=19,"L","A"))),IF(OR(C170="ALI",C170="AIE"),IF(F170&gt;=6,IF(M170&gt;=20,"H","A"),IF(F170&gt;=2,IF(M170&gt;=51,"H",IF(M170&lt;=19,"L","A")),IF(M170&lt;=50,"L","A")))))))</f>
        <v/>
      </c>
      <c r="P170" s="130"/>
    </row>
    <row r="171" customFormat="false" ht="13.5" hidden="false" customHeight="true" outlineLevel="0" collapsed="false">
      <c r="B171" s="141"/>
      <c r="C171" s="133"/>
      <c r="D171" s="134"/>
      <c r="E171" s="135"/>
      <c r="F171" s="136"/>
      <c r="G171" s="137" t="str">
        <f aca="false">IF(AND(C171&lt;&gt;"N/A",C171&lt;&gt;""),IF(O171="L","Baixa",IF(O171="A","Média",IF(O171="","","Alta"))),"")</f>
        <v/>
      </c>
      <c r="H171" s="137" t="str">
        <f aca="false">IF(OR(ISBLANK(C171),C171="N/A"),"",IF(C171="SE",IF(O171="L",4,IF(O171="A",5,7)),IF(OR(C171="EE",C171="CE",C171="CO"),IF(O171="L",3,IF(O171="A",4,6)))))</f>
        <v/>
      </c>
      <c r="I171" s="87"/>
      <c r="J171" s="87"/>
      <c r="K171" s="87"/>
      <c r="L171" s="130"/>
      <c r="M171" s="138" t="n">
        <f aca="false">IF(OR(E171="1 - 4",E171="1 - 5"),3,IF(OR(E171="5 - 15",E171="6 - 19"),10,IF(OR(E171="&gt;15",E171="&gt;19"),20,10)))</f>
        <v>10</v>
      </c>
      <c r="N171" s="138" t="str">
        <f aca="false">CONCATENATE(C171,O171)</f>
        <v/>
      </c>
      <c r="O171" s="138" t="str">
        <f aca="false">IF(OR(ISBLANK(M171),ISBLANK(F171)),IF(OR(C171="ALI",C171="AIE"),"L",IF(ISBLANK(C171),"","A")),IF(C171="EE",IF(F171&gt;=3,IF(M171&gt;=5,"H","A"),IF(F171&gt;=2,IF(M171&gt;=16,"H",IF(M171&lt;=4,"L","A")),IF(M171&lt;=15,"L","A"))),IF(OR(C171="SE",C171="CE"),IF(F171&gt;=4,IF(M171&gt;=6,"H","A"),IF(F171&gt;=2,IF(M171&gt;=20,"H",IF(M171&lt;=5,"L","A")),IF(M171&lt;=19,"L","A"))),IF(OR(C171="ALI",C171="AIE"),IF(F171&gt;=6,IF(M171&gt;=20,"H","A"),IF(F171&gt;=2,IF(M171&gt;=51,"H",IF(M171&lt;=19,"L","A")),IF(M171&lt;=50,"L","A")))))))</f>
        <v/>
      </c>
      <c r="P171" s="130"/>
    </row>
    <row r="172" customFormat="false" ht="13.5" hidden="false" customHeight="true" outlineLevel="0" collapsed="false">
      <c r="B172" s="143"/>
      <c r="C172" s="133"/>
      <c r="D172" s="134"/>
      <c r="E172" s="135"/>
      <c r="F172" s="136"/>
      <c r="G172" s="137" t="str">
        <f aca="false">IF(AND(C172&lt;&gt;"N/A",C172&lt;&gt;""),IF(O172="L","Baixa",IF(O172="A","Média",IF(O172="","","Alta"))),"")</f>
        <v/>
      </c>
      <c r="H172" s="137" t="str">
        <f aca="false">IF(OR(ISBLANK(C172),C172="N/A"),"",IF(C172="SE",IF(O172="L",4,IF(O172="A",5,7)),IF(OR(C172="EE",C172="CE",C172="CO"),IF(O172="L",3,IF(O172="A",4,6)))))</f>
        <v/>
      </c>
      <c r="I172" s="87"/>
      <c r="J172" s="87"/>
      <c r="K172" s="87"/>
      <c r="L172" s="130"/>
      <c r="M172" s="138" t="n">
        <f aca="false">IF(OR(E172="1 - 4",E172="1 - 5"),3,IF(OR(E172="5 - 15",E172="6 - 19"),10,IF(OR(E172="&gt;15",E172="&gt;19"),20,10)))</f>
        <v>10</v>
      </c>
      <c r="N172" s="138" t="str">
        <f aca="false">CONCATENATE(C172,O172)</f>
        <v/>
      </c>
      <c r="O172" s="138" t="str">
        <f aca="false">IF(OR(ISBLANK(M172),ISBLANK(F172)),IF(OR(C172="ALI",C172="AIE"),"L",IF(ISBLANK(C172),"","A")),IF(C172="EE",IF(F172&gt;=3,IF(M172&gt;=5,"H","A"),IF(F172&gt;=2,IF(M172&gt;=16,"H",IF(M172&lt;=4,"L","A")),IF(M172&lt;=15,"L","A"))),IF(OR(C172="SE",C172="CE"),IF(F172&gt;=4,IF(M172&gt;=6,"H","A"),IF(F172&gt;=2,IF(M172&gt;=20,"H",IF(M172&lt;=5,"L","A")),IF(M172&lt;=19,"L","A"))),IF(OR(C172="ALI",C172="AIE"),IF(F172&gt;=6,IF(M172&gt;=20,"H","A"),IF(F172&gt;=2,IF(M172&gt;=51,"H",IF(M172&lt;=19,"L","A")),IF(M172&lt;=50,"L","A")))))))</f>
        <v/>
      </c>
      <c r="P172" s="130"/>
    </row>
    <row r="173" customFormat="false" ht="13.5" hidden="false" customHeight="true" outlineLevel="0" collapsed="false">
      <c r="B173" s="141"/>
      <c r="C173" s="133"/>
      <c r="D173" s="134"/>
      <c r="E173" s="135"/>
      <c r="F173" s="136"/>
      <c r="G173" s="137" t="str">
        <f aca="false">IF(AND(C173&lt;&gt;"N/A",C173&lt;&gt;""),IF(O173="L","Baixa",IF(O173="A","Média",IF(O173="","","Alta"))),"")</f>
        <v/>
      </c>
      <c r="H173" s="137" t="str">
        <f aca="false">IF(OR(ISBLANK(C173),C173="N/A"),"",IF(C173="SE",IF(O173="L",4,IF(O173="A",5,7)),IF(OR(C173="EE",C173="CE",C173="CO"),IF(O173="L",3,IF(O173="A",4,6)))))</f>
        <v/>
      </c>
      <c r="I173" s="87"/>
      <c r="J173" s="87"/>
      <c r="K173" s="87"/>
      <c r="L173" s="130"/>
      <c r="M173" s="138" t="n">
        <f aca="false">IF(OR(E173="1 - 4",E173="1 - 5"),3,IF(OR(E173="5 - 15",E173="6 - 19"),10,IF(OR(E173="&gt;15",E173="&gt;19"),20,10)))</f>
        <v>10</v>
      </c>
      <c r="N173" s="138" t="str">
        <f aca="false">CONCATENATE(C173,O173)</f>
        <v/>
      </c>
      <c r="O173" s="138" t="str">
        <f aca="false">IF(OR(ISBLANK(M173),ISBLANK(F173)),IF(OR(C173="ALI",C173="AIE"),"L",IF(ISBLANK(C173),"","A")),IF(C173="EE",IF(F173&gt;=3,IF(M173&gt;=5,"H","A"),IF(F173&gt;=2,IF(M173&gt;=16,"H",IF(M173&lt;=4,"L","A")),IF(M173&lt;=15,"L","A"))),IF(OR(C173="SE",C173="CE"),IF(F173&gt;=4,IF(M173&gt;=6,"H","A"),IF(F173&gt;=2,IF(M173&gt;=20,"H",IF(M173&lt;=5,"L","A")),IF(M173&lt;=19,"L","A"))),IF(OR(C173="ALI",C173="AIE"),IF(F173&gt;=6,IF(M173&gt;=20,"H","A"),IF(F173&gt;=2,IF(M173&gt;=51,"H",IF(M173&lt;=19,"L","A")),IF(M173&lt;=50,"L","A")))))))</f>
        <v/>
      </c>
      <c r="P173" s="130"/>
    </row>
    <row r="174" customFormat="false" ht="13.5" hidden="false" customHeight="true" outlineLevel="0" collapsed="false">
      <c r="B174" s="141"/>
      <c r="C174" s="133"/>
      <c r="D174" s="134"/>
      <c r="E174" s="135"/>
      <c r="F174" s="136"/>
      <c r="G174" s="137" t="str">
        <f aca="false">IF(AND(C174&lt;&gt;"N/A",C174&lt;&gt;""),IF(O174="L","Baixa",IF(O174="A","Média",IF(O174="","","Alta"))),"")</f>
        <v/>
      </c>
      <c r="H174" s="137" t="str">
        <f aca="false">IF(OR(ISBLANK(C174),C174="N/A"),"",IF(C174="SE",IF(O174="L",4,IF(O174="A",5,7)),IF(OR(C174="EE",C174="CE",C174="CO"),IF(O174="L",3,IF(O174="A",4,6)))))</f>
        <v/>
      </c>
      <c r="I174" s="87"/>
      <c r="J174" s="87"/>
      <c r="K174" s="87"/>
      <c r="L174" s="130"/>
      <c r="M174" s="138" t="n">
        <f aca="false">IF(OR(E174="1 - 4",E174="1 - 5"),3,IF(OR(E174="5 - 15",E174="6 - 19"),10,IF(OR(E174="&gt;15",E174="&gt;19"),20,10)))</f>
        <v>10</v>
      </c>
      <c r="N174" s="138" t="str">
        <f aca="false">CONCATENATE(C174,O174)</f>
        <v/>
      </c>
      <c r="O174" s="138" t="str">
        <f aca="false">IF(OR(ISBLANK(M174),ISBLANK(F174)),IF(OR(C174="ALI",C174="AIE"),"L",IF(ISBLANK(C174),"","A")),IF(C174="EE",IF(F174&gt;=3,IF(M174&gt;=5,"H","A"),IF(F174&gt;=2,IF(M174&gt;=16,"H",IF(M174&lt;=4,"L","A")),IF(M174&lt;=15,"L","A"))),IF(OR(C174="SE",C174="CE"),IF(F174&gt;=4,IF(M174&gt;=6,"H","A"),IF(F174&gt;=2,IF(M174&gt;=20,"H",IF(M174&lt;=5,"L","A")),IF(M174&lt;=19,"L","A"))),IF(OR(C174="ALI",C174="AIE"),IF(F174&gt;=6,IF(M174&gt;=20,"H","A"),IF(F174&gt;=2,IF(M174&gt;=51,"H",IF(M174&lt;=19,"L","A")),IF(M174&lt;=50,"L","A")))))))</f>
        <v/>
      </c>
      <c r="P174" s="130"/>
    </row>
    <row r="175" customFormat="false" ht="13.5" hidden="false" customHeight="true" outlineLevel="0" collapsed="false">
      <c r="B175" s="141"/>
      <c r="C175" s="133"/>
      <c r="D175" s="134"/>
      <c r="E175" s="135"/>
      <c r="F175" s="136"/>
      <c r="G175" s="137" t="str">
        <f aca="false">IF(AND(C175&lt;&gt;"N/A",C175&lt;&gt;""),IF(O175="L","Baixa",IF(O175="A","Média",IF(O175="","","Alta"))),"")</f>
        <v/>
      </c>
      <c r="H175" s="137" t="str">
        <f aca="false">IF(OR(ISBLANK(C175),C175="N/A"),"",IF(C175="SE",IF(O175="L",4,IF(O175="A",5,7)),IF(OR(C175="EE",C175="CE",C175="CO"),IF(O175="L",3,IF(O175="A",4,6)))))</f>
        <v/>
      </c>
      <c r="I175" s="87"/>
      <c r="J175" s="87"/>
      <c r="K175" s="87"/>
      <c r="L175" s="130"/>
      <c r="M175" s="138" t="n">
        <f aca="false">IF(OR(E175="1 - 4",E175="1 - 5"),3,IF(OR(E175="5 - 15",E175="6 - 19"),10,IF(OR(E175="&gt;15",E175="&gt;19"),20,10)))</f>
        <v>10</v>
      </c>
      <c r="N175" s="138" t="str">
        <f aca="false">CONCATENATE(C175,O175)</f>
        <v/>
      </c>
      <c r="O175" s="138" t="str">
        <f aca="false">IF(OR(ISBLANK(M175),ISBLANK(F175)),IF(OR(C175="ALI",C175="AIE"),"L",IF(ISBLANK(C175),"","A")),IF(C175="EE",IF(F175&gt;=3,IF(M175&gt;=5,"H","A"),IF(F175&gt;=2,IF(M175&gt;=16,"H",IF(M175&lt;=4,"L","A")),IF(M175&lt;=15,"L","A"))),IF(OR(C175="SE",C175="CE"),IF(F175&gt;=4,IF(M175&gt;=6,"H","A"),IF(F175&gt;=2,IF(M175&gt;=20,"H",IF(M175&lt;=5,"L","A")),IF(M175&lt;=19,"L","A"))),IF(OR(C175="ALI",C175="AIE"),IF(F175&gt;=6,IF(M175&gt;=20,"H","A"),IF(F175&gt;=2,IF(M175&gt;=51,"H",IF(M175&lt;=19,"L","A")),IF(M175&lt;=50,"L","A")))))))</f>
        <v/>
      </c>
      <c r="P175" s="130"/>
    </row>
    <row r="176" customFormat="false" ht="13.5" hidden="false" customHeight="true" outlineLevel="0" collapsed="false">
      <c r="B176" s="141"/>
      <c r="C176" s="133"/>
      <c r="D176" s="134"/>
      <c r="E176" s="135"/>
      <c r="F176" s="136"/>
      <c r="G176" s="137" t="str">
        <f aca="false">IF(AND(C176&lt;&gt;"N/A",C176&lt;&gt;""),IF(O176="L","Baixa",IF(O176="A","Média",IF(O176="","","Alta"))),"")</f>
        <v/>
      </c>
      <c r="H176" s="137" t="str">
        <f aca="false">IF(OR(ISBLANK(C176),C176="N/A"),"",IF(C176="SE",IF(O176="L",4,IF(O176="A",5,7)),IF(OR(C176="EE",C176="CE",C176="CO"),IF(O176="L",3,IF(O176="A",4,6)))))</f>
        <v/>
      </c>
      <c r="I176" s="87"/>
      <c r="J176" s="87"/>
      <c r="K176" s="87"/>
      <c r="L176" s="130"/>
      <c r="M176" s="138" t="n">
        <f aca="false">IF(OR(E176="1 - 4",E176="1 - 5"),3,IF(OR(E176="5 - 15",E176="6 - 19"),10,IF(OR(E176="&gt;15",E176="&gt;19"),20,10)))</f>
        <v>10</v>
      </c>
      <c r="N176" s="138" t="str">
        <f aca="false">CONCATENATE(C176,O176)</f>
        <v/>
      </c>
      <c r="O176" s="138" t="str">
        <f aca="false">IF(OR(ISBLANK(M176),ISBLANK(F176)),IF(OR(C176="ALI",C176="AIE"),"L",IF(ISBLANK(C176),"","A")),IF(C176="EE",IF(F176&gt;=3,IF(M176&gt;=5,"H","A"),IF(F176&gt;=2,IF(M176&gt;=16,"H",IF(M176&lt;=4,"L","A")),IF(M176&lt;=15,"L","A"))),IF(OR(C176="SE",C176="CE"),IF(F176&gt;=4,IF(M176&gt;=6,"H","A"),IF(F176&gt;=2,IF(M176&gt;=20,"H",IF(M176&lt;=5,"L","A")),IF(M176&lt;=19,"L","A"))),IF(OR(C176="ALI",C176="AIE"),IF(F176&gt;=6,IF(M176&gt;=20,"H","A"),IF(F176&gt;=2,IF(M176&gt;=51,"H",IF(M176&lt;=19,"L","A")),IF(M176&lt;=50,"L","A")))))))</f>
        <v/>
      </c>
      <c r="P176" s="130"/>
    </row>
    <row r="177" customFormat="false" ht="13.5" hidden="false" customHeight="true" outlineLevel="0" collapsed="false">
      <c r="B177" s="143"/>
      <c r="C177" s="133"/>
      <c r="D177" s="134"/>
      <c r="E177" s="135"/>
      <c r="F177" s="136"/>
      <c r="G177" s="137" t="str">
        <f aca="false">IF(AND(C177&lt;&gt;"N/A",C177&lt;&gt;""),IF(O177="L","Baixa",IF(O177="A","Média",IF(O177="","","Alta"))),"")</f>
        <v/>
      </c>
      <c r="H177" s="137" t="str">
        <f aca="false">IF(OR(ISBLANK(C177),C177="N/A"),"",IF(C177="SE",IF(O177="L",4,IF(O177="A",5,7)),IF(OR(C177="EE",C177="CE",C177="CO"),IF(O177="L",3,IF(O177="A",4,6)))))</f>
        <v/>
      </c>
      <c r="I177" s="87"/>
      <c r="J177" s="87"/>
      <c r="K177" s="87"/>
      <c r="L177" s="130"/>
      <c r="M177" s="138" t="n">
        <f aca="false">IF(OR(E177="1 - 4",E177="1 - 5"),3,IF(OR(E177="5 - 15",E177="6 - 19"),10,IF(OR(E177="&gt;15",E177="&gt;19"),20,10)))</f>
        <v>10</v>
      </c>
      <c r="N177" s="138" t="str">
        <f aca="false">CONCATENATE(C177,O177)</f>
        <v/>
      </c>
      <c r="O177" s="138" t="str">
        <f aca="false">IF(OR(ISBLANK(M177),ISBLANK(F177)),IF(OR(C177="ALI",C177="AIE"),"L",IF(ISBLANK(C177),"","A")),IF(C177="EE",IF(F177&gt;=3,IF(M177&gt;=5,"H","A"),IF(F177&gt;=2,IF(M177&gt;=16,"H",IF(M177&lt;=4,"L","A")),IF(M177&lt;=15,"L","A"))),IF(OR(C177="SE",C177="CE"),IF(F177&gt;=4,IF(M177&gt;=6,"H","A"),IF(F177&gt;=2,IF(M177&gt;=20,"H",IF(M177&lt;=5,"L","A")),IF(M177&lt;=19,"L","A"))),IF(OR(C177="ALI",C177="AIE"),IF(F177&gt;=6,IF(M177&gt;=20,"H","A"),IF(F177&gt;=2,IF(M177&gt;=51,"H",IF(M177&lt;=19,"L","A")),IF(M177&lt;=50,"L","A")))))))</f>
        <v/>
      </c>
      <c r="P177" s="130"/>
    </row>
    <row r="178" customFormat="false" ht="13.5" hidden="false" customHeight="true" outlineLevel="0" collapsed="false">
      <c r="B178" s="141"/>
      <c r="C178" s="133"/>
      <c r="D178" s="134"/>
      <c r="E178" s="135"/>
      <c r="F178" s="136"/>
      <c r="G178" s="137" t="str">
        <f aca="false">IF(AND(C178&lt;&gt;"N/A",C178&lt;&gt;""),IF(O178="L","Baixa",IF(O178="A","Média",IF(O178="","","Alta"))),"")</f>
        <v/>
      </c>
      <c r="H178" s="137" t="str">
        <f aca="false">IF(OR(ISBLANK(C178),C178="N/A"),"",IF(C178="SE",IF(O178="L",4,IF(O178="A",5,7)),IF(OR(C178="EE",C178="CE",C178="CO"),IF(O178="L",3,IF(O178="A",4,6)))))</f>
        <v/>
      </c>
      <c r="I178" s="87"/>
      <c r="J178" s="87"/>
      <c r="K178" s="87"/>
      <c r="L178" s="130"/>
      <c r="M178" s="138" t="n">
        <f aca="false">IF(OR(E178="1 - 4",E178="1 - 5"),3,IF(OR(E178="5 - 15",E178="6 - 19"),10,IF(OR(E178="&gt;15",E178="&gt;19"),20,10)))</f>
        <v>10</v>
      </c>
      <c r="N178" s="138" t="str">
        <f aca="false">CONCATENATE(C178,O178)</f>
        <v/>
      </c>
      <c r="O178" s="138" t="str">
        <f aca="false">IF(OR(ISBLANK(M178),ISBLANK(F178)),IF(OR(C178="ALI",C178="AIE"),"L",IF(ISBLANK(C178),"","A")),IF(C178="EE",IF(F178&gt;=3,IF(M178&gt;=5,"H","A"),IF(F178&gt;=2,IF(M178&gt;=16,"H",IF(M178&lt;=4,"L","A")),IF(M178&lt;=15,"L","A"))),IF(OR(C178="SE",C178="CE"),IF(F178&gt;=4,IF(M178&gt;=6,"H","A"),IF(F178&gt;=2,IF(M178&gt;=20,"H",IF(M178&lt;=5,"L","A")),IF(M178&lt;=19,"L","A"))),IF(OR(C178="ALI",C178="AIE"),IF(F178&gt;=6,IF(M178&gt;=20,"H","A"),IF(F178&gt;=2,IF(M178&gt;=51,"H",IF(M178&lt;=19,"L","A")),IF(M178&lt;=50,"L","A")))))))</f>
        <v/>
      </c>
      <c r="P178" s="130"/>
    </row>
    <row r="179" customFormat="false" ht="13.5" hidden="false" customHeight="true" outlineLevel="0" collapsed="false">
      <c r="B179" s="141"/>
      <c r="C179" s="133"/>
      <c r="D179" s="134"/>
      <c r="E179" s="135"/>
      <c r="F179" s="136"/>
      <c r="G179" s="137" t="str">
        <f aca="false">IF(AND(C179&lt;&gt;"N/A",C179&lt;&gt;""),IF(O179="L","Baixa",IF(O179="A","Média",IF(O179="","","Alta"))),"")</f>
        <v/>
      </c>
      <c r="H179" s="137" t="str">
        <f aca="false">IF(OR(ISBLANK(C179),C179="N/A"),"",IF(C179="SE",IF(O179="L",4,IF(O179="A",5,7)),IF(OR(C179="EE",C179="CE",C179="CO"),IF(O179="L",3,IF(O179="A",4,6)))))</f>
        <v/>
      </c>
      <c r="I179" s="87"/>
      <c r="J179" s="87"/>
      <c r="K179" s="87"/>
      <c r="L179" s="130"/>
      <c r="M179" s="138" t="n">
        <f aca="false">IF(OR(E179="1 - 4",E179="1 - 5"),3,IF(OR(E179="5 - 15",E179="6 - 19"),10,IF(OR(E179="&gt;15",E179="&gt;19"),20,10)))</f>
        <v>10</v>
      </c>
      <c r="N179" s="138" t="str">
        <f aca="false">CONCATENATE(C179,O179)</f>
        <v/>
      </c>
      <c r="O179" s="138" t="str">
        <f aca="false">IF(OR(ISBLANK(M179),ISBLANK(F179)),IF(OR(C179="ALI",C179="AIE"),"L",IF(ISBLANK(C179),"","A")),IF(C179="EE",IF(F179&gt;=3,IF(M179&gt;=5,"H","A"),IF(F179&gt;=2,IF(M179&gt;=16,"H",IF(M179&lt;=4,"L","A")),IF(M179&lt;=15,"L","A"))),IF(OR(C179="SE",C179="CE"),IF(F179&gt;=4,IF(M179&gt;=6,"H","A"),IF(F179&gt;=2,IF(M179&gt;=20,"H",IF(M179&lt;=5,"L","A")),IF(M179&lt;=19,"L","A"))),IF(OR(C179="ALI",C179="AIE"),IF(F179&gt;=6,IF(M179&gt;=20,"H","A"),IF(F179&gt;=2,IF(M179&gt;=51,"H",IF(M179&lt;=19,"L","A")),IF(M179&lt;=50,"L","A")))))))</f>
        <v/>
      </c>
      <c r="P179" s="130"/>
    </row>
    <row r="180" customFormat="false" ht="13.5" hidden="false" customHeight="true" outlineLevel="0" collapsed="false">
      <c r="B180" s="141"/>
      <c r="C180" s="133"/>
      <c r="D180" s="134"/>
      <c r="E180" s="135"/>
      <c r="F180" s="136"/>
      <c r="G180" s="137" t="str">
        <f aca="false">IF(AND(C180&lt;&gt;"N/A",C180&lt;&gt;""),IF(O180="L","Baixa",IF(O180="A","Média",IF(O180="","","Alta"))),"")</f>
        <v/>
      </c>
      <c r="H180" s="137" t="str">
        <f aca="false">IF(OR(ISBLANK(C180),C180="N/A"),"",IF(C180="SE",IF(O180="L",4,IF(O180="A",5,7)),IF(OR(C180="EE",C180="CE",C180="CO"),IF(O180="L",3,IF(O180="A",4,6)))))</f>
        <v/>
      </c>
      <c r="I180" s="87"/>
      <c r="J180" s="87"/>
      <c r="K180" s="87"/>
      <c r="L180" s="130"/>
      <c r="M180" s="138" t="n">
        <f aca="false">IF(OR(E180="1 - 4",E180="1 - 5"),3,IF(OR(E180="5 - 15",E180="6 - 19"),10,IF(OR(E180="&gt;15",E180="&gt;19"),20,10)))</f>
        <v>10</v>
      </c>
      <c r="N180" s="138" t="str">
        <f aca="false">CONCATENATE(C180,O180)</f>
        <v/>
      </c>
      <c r="O180" s="138" t="str">
        <f aca="false">IF(OR(ISBLANK(M180),ISBLANK(F180)),IF(OR(C180="ALI",C180="AIE"),"L",IF(ISBLANK(C180),"","A")),IF(C180="EE",IF(F180&gt;=3,IF(M180&gt;=5,"H","A"),IF(F180&gt;=2,IF(M180&gt;=16,"H",IF(M180&lt;=4,"L","A")),IF(M180&lt;=15,"L","A"))),IF(OR(C180="SE",C180="CE"),IF(F180&gt;=4,IF(M180&gt;=6,"H","A"),IF(F180&gt;=2,IF(M180&gt;=20,"H",IF(M180&lt;=5,"L","A")),IF(M180&lt;=19,"L","A"))),IF(OR(C180="ALI",C180="AIE"),IF(F180&gt;=6,IF(M180&gt;=20,"H","A"),IF(F180&gt;=2,IF(M180&gt;=51,"H",IF(M180&lt;=19,"L","A")),IF(M180&lt;=50,"L","A")))))))</f>
        <v/>
      </c>
      <c r="P180" s="130"/>
    </row>
    <row r="181" customFormat="false" ht="13.5" hidden="false" customHeight="true" outlineLevel="0" collapsed="false">
      <c r="B181" s="141"/>
      <c r="C181" s="133"/>
      <c r="D181" s="134"/>
      <c r="E181" s="135"/>
      <c r="F181" s="136"/>
      <c r="G181" s="137" t="str">
        <f aca="false">IF(AND(C181&lt;&gt;"N/A",C181&lt;&gt;""),IF(O181="L","Baixa",IF(O181="A","Média",IF(O181="","","Alta"))),"")</f>
        <v/>
      </c>
      <c r="H181" s="137" t="str">
        <f aca="false">IF(OR(ISBLANK(C181),C181="N/A"),"",IF(C181="SE",IF(O181="L",4,IF(O181="A",5,7)),IF(OR(C181="EE",C181="CE",C181="CO"),IF(O181="L",3,IF(O181="A",4,6)))))</f>
        <v/>
      </c>
      <c r="I181" s="87"/>
      <c r="J181" s="87"/>
      <c r="K181" s="87"/>
      <c r="L181" s="130"/>
      <c r="M181" s="138" t="n">
        <f aca="false">IF(OR(E181="1 - 4",E181="1 - 5"),3,IF(OR(E181="5 - 15",E181="6 - 19"),10,IF(OR(E181="&gt;15",E181="&gt;19"),20,10)))</f>
        <v>10</v>
      </c>
      <c r="N181" s="138" t="str">
        <f aca="false">CONCATENATE(C181,O181)</f>
        <v/>
      </c>
      <c r="O181" s="138" t="str">
        <f aca="false">IF(OR(ISBLANK(M181),ISBLANK(F181)),IF(OR(C181="ALI",C181="AIE"),"L",IF(ISBLANK(C181),"","A")),IF(C181="EE",IF(F181&gt;=3,IF(M181&gt;=5,"H","A"),IF(F181&gt;=2,IF(M181&gt;=16,"H",IF(M181&lt;=4,"L","A")),IF(M181&lt;=15,"L","A"))),IF(OR(C181="SE",C181="CE"),IF(F181&gt;=4,IF(M181&gt;=6,"H","A"),IF(F181&gt;=2,IF(M181&gt;=20,"H",IF(M181&lt;=5,"L","A")),IF(M181&lt;=19,"L","A"))),IF(OR(C181="ALI",C181="AIE"),IF(F181&gt;=6,IF(M181&gt;=20,"H","A"),IF(F181&gt;=2,IF(M181&gt;=51,"H",IF(M181&lt;=19,"L","A")),IF(M181&lt;=50,"L","A")))))))</f>
        <v/>
      </c>
      <c r="P181" s="130"/>
    </row>
    <row r="182" customFormat="false" ht="13.5" hidden="false" customHeight="true" outlineLevel="0" collapsed="false">
      <c r="B182" s="143"/>
      <c r="C182" s="133"/>
      <c r="D182" s="134"/>
      <c r="E182" s="135"/>
      <c r="F182" s="136"/>
      <c r="G182" s="137" t="str">
        <f aca="false">IF(AND(C182&lt;&gt;"N/A",C182&lt;&gt;""),IF(O182="L","Baixa",IF(O182="A","Média",IF(O182="","","Alta"))),"")</f>
        <v/>
      </c>
      <c r="H182" s="137" t="str">
        <f aca="false">IF(OR(ISBLANK(C182),C182="N/A"),"",IF(C182="SE",IF(O182="L",4,IF(O182="A",5,7)),IF(OR(C182="EE",C182="CE",C182="CO"),IF(O182="L",3,IF(O182="A",4,6)))))</f>
        <v/>
      </c>
      <c r="I182" s="87"/>
      <c r="J182" s="87"/>
      <c r="K182" s="87"/>
      <c r="L182" s="130"/>
      <c r="M182" s="138" t="n">
        <f aca="false">IF(OR(E182="1 - 4",E182="1 - 5"),3,IF(OR(E182="5 - 15",E182="6 - 19"),10,IF(OR(E182="&gt;15",E182="&gt;19"),20,10)))</f>
        <v>10</v>
      </c>
      <c r="N182" s="138" t="str">
        <f aca="false">CONCATENATE(C182,O182)</f>
        <v/>
      </c>
      <c r="O182" s="138" t="str">
        <f aca="false">IF(OR(ISBLANK(M182),ISBLANK(F182)),IF(OR(C182="ALI",C182="AIE"),"L",IF(ISBLANK(C182),"","A")),IF(C182="EE",IF(F182&gt;=3,IF(M182&gt;=5,"H","A"),IF(F182&gt;=2,IF(M182&gt;=16,"H",IF(M182&lt;=4,"L","A")),IF(M182&lt;=15,"L","A"))),IF(OR(C182="SE",C182="CE"),IF(F182&gt;=4,IF(M182&gt;=6,"H","A"),IF(F182&gt;=2,IF(M182&gt;=20,"H",IF(M182&lt;=5,"L","A")),IF(M182&lt;=19,"L","A"))),IF(OR(C182="ALI",C182="AIE"),IF(F182&gt;=6,IF(M182&gt;=20,"H","A"),IF(F182&gt;=2,IF(M182&gt;=51,"H",IF(M182&lt;=19,"L","A")),IF(M182&lt;=50,"L","A")))))))</f>
        <v/>
      </c>
      <c r="P182" s="130"/>
    </row>
    <row r="183" customFormat="false" ht="13.5" hidden="false" customHeight="true" outlineLevel="0" collapsed="false">
      <c r="B183" s="141"/>
      <c r="C183" s="133"/>
      <c r="D183" s="134"/>
      <c r="E183" s="135"/>
      <c r="F183" s="136"/>
      <c r="G183" s="137" t="str">
        <f aca="false">IF(AND(C183&lt;&gt;"N/A",C183&lt;&gt;""),IF(O183="L","Baixa",IF(O183="A","Média",IF(O183="","","Alta"))),"")</f>
        <v/>
      </c>
      <c r="H183" s="137" t="str">
        <f aca="false">IF(OR(ISBLANK(C183),C183="N/A"),"",IF(C183="SE",IF(O183="L",4,IF(O183="A",5,7)),IF(OR(C183="EE",C183="CE",C183="CO"),IF(O183="L",3,IF(O183="A",4,6)))))</f>
        <v/>
      </c>
      <c r="I183" s="87"/>
      <c r="J183" s="87"/>
      <c r="K183" s="87"/>
      <c r="L183" s="130"/>
      <c r="M183" s="138" t="n">
        <f aca="false">IF(OR(E183="1 - 4",E183="1 - 5"),3,IF(OR(E183="5 - 15",E183="6 - 19"),10,IF(OR(E183="&gt;15",E183="&gt;19"),20,10)))</f>
        <v>10</v>
      </c>
      <c r="N183" s="138" t="str">
        <f aca="false">CONCATENATE(C183,O183)</f>
        <v/>
      </c>
      <c r="O183" s="138" t="str">
        <f aca="false">IF(OR(ISBLANK(M183),ISBLANK(F183)),IF(OR(C183="ALI",C183="AIE"),"L",IF(ISBLANK(C183),"","A")),IF(C183="EE",IF(F183&gt;=3,IF(M183&gt;=5,"H","A"),IF(F183&gt;=2,IF(M183&gt;=16,"H",IF(M183&lt;=4,"L","A")),IF(M183&lt;=15,"L","A"))),IF(OR(C183="SE",C183="CE"),IF(F183&gt;=4,IF(M183&gt;=6,"H","A"),IF(F183&gt;=2,IF(M183&gt;=20,"H",IF(M183&lt;=5,"L","A")),IF(M183&lt;=19,"L","A"))),IF(OR(C183="ALI",C183="AIE"),IF(F183&gt;=6,IF(M183&gt;=20,"H","A"),IF(F183&gt;=2,IF(M183&gt;=51,"H",IF(M183&lt;=19,"L","A")),IF(M183&lt;=50,"L","A")))))))</f>
        <v/>
      </c>
      <c r="P183" s="130"/>
    </row>
    <row r="184" customFormat="false" ht="13.5" hidden="false" customHeight="true" outlineLevel="0" collapsed="false">
      <c r="B184" s="141"/>
      <c r="C184" s="133"/>
      <c r="D184" s="134"/>
      <c r="E184" s="135"/>
      <c r="F184" s="136"/>
      <c r="G184" s="137" t="str">
        <f aca="false">IF(AND(C184&lt;&gt;"N/A",C184&lt;&gt;""),IF(O184="L","Baixa",IF(O184="A","Média",IF(O184="","","Alta"))),"")</f>
        <v/>
      </c>
      <c r="H184" s="137" t="str">
        <f aca="false">IF(OR(ISBLANK(C184),C184="N/A"),"",IF(C184="SE",IF(O184="L",4,IF(O184="A",5,7)),IF(OR(C184="EE",C184="CE",C184="CO"),IF(O184="L",3,IF(O184="A",4,6)))))</f>
        <v/>
      </c>
      <c r="I184" s="87"/>
      <c r="J184" s="87"/>
      <c r="K184" s="87"/>
      <c r="L184" s="130"/>
      <c r="M184" s="138" t="n">
        <f aca="false">IF(OR(E184="1 - 4",E184="1 - 5"),3,IF(OR(E184="5 - 15",E184="6 - 19"),10,IF(OR(E184="&gt;15",E184="&gt;19"),20,10)))</f>
        <v>10</v>
      </c>
      <c r="N184" s="138" t="str">
        <f aca="false">CONCATENATE(C184,O184)</f>
        <v/>
      </c>
      <c r="O184" s="138" t="str">
        <f aca="false">IF(OR(ISBLANK(M184),ISBLANK(F184)),IF(OR(C184="ALI",C184="AIE"),"L",IF(ISBLANK(C184),"","A")),IF(C184="EE",IF(F184&gt;=3,IF(M184&gt;=5,"H","A"),IF(F184&gt;=2,IF(M184&gt;=16,"H",IF(M184&lt;=4,"L","A")),IF(M184&lt;=15,"L","A"))),IF(OR(C184="SE",C184="CE"),IF(F184&gt;=4,IF(M184&gt;=6,"H","A"),IF(F184&gt;=2,IF(M184&gt;=20,"H",IF(M184&lt;=5,"L","A")),IF(M184&lt;=19,"L","A"))),IF(OR(C184="ALI",C184="AIE"),IF(F184&gt;=6,IF(M184&gt;=20,"H","A"),IF(F184&gt;=2,IF(M184&gt;=51,"H",IF(M184&lt;=19,"L","A")),IF(M184&lt;=50,"L","A")))))))</f>
        <v/>
      </c>
      <c r="P184" s="130"/>
    </row>
    <row r="185" customFormat="false" ht="13.5" hidden="false" customHeight="true" outlineLevel="0" collapsed="false">
      <c r="B185" s="141"/>
      <c r="C185" s="133"/>
      <c r="D185" s="134"/>
      <c r="E185" s="135"/>
      <c r="F185" s="136"/>
      <c r="G185" s="137" t="str">
        <f aca="false">IF(AND(C185&lt;&gt;"N/A",C185&lt;&gt;""),IF(O185="L","Baixa",IF(O185="A","Média",IF(O185="","","Alta"))),"")</f>
        <v/>
      </c>
      <c r="H185" s="137" t="str">
        <f aca="false">IF(OR(ISBLANK(C185),C185="N/A"),"",IF(C185="SE",IF(O185="L",4,IF(O185="A",5,7)),IF(OR(C185="EE",C185="CE",C185="CO"),IF(O185="L",3,IF(O185="A",4,6)))))</f>
        <v/>
      </c>
      <c r="I185" s="87"/>
      <c r="J185" s="87"/>
      <c r="K185" s="87"/>
      <c r="L185" s="130"/>
      <c r="M185" s="138" t="n">
        <f aca="false">IF(OR(E185="1 - 4",E185="1 - 5"),3,IF(OR(E185="5 - 15",E185="6 - 19"),10,IF(OR(E185="&gt;15",E185="&gt;19"),20,10)))</f>
        <v>10</v>
      </c>
      <c r="N185" s="138" t="str">
        <f aca="false">CONCATENATE(C185,O185)</f>
        <v/>
      </c>
      <c r="O185" s="138" t="str">
        <f aca="false">IF(OR(ISBLANK(M185),ISBLANK(F185)),IF(OR(C185="ALI",C185="AIE"),"L",IF(ISBLANK(C185),"","A")),IF(C185="EE",IF(F185&gt;=3,IF(M185&gt;=5,"H","A"),IF(F185&gt;=2,IF(M185&gt;=16,"H",IF(M185&lt;=4,"L","A")),IF(M185&lt;=15,"L","A"))),IF(OR(C185="SE",C185="CE"),IF(F185&gt;=4,IF(M185&gt;=6,"H","A"),IF(F185&gt;=2,IF(M185&gt;=20,"H",IF(M185&lt;=5,"L","A")),IF(M185&lt;=19,"L","A"))),IF(OR(C185="ALI",C185="AIE"),IF(F185&gt;=6,IF(M185&gt;=20,"H","A"),IF(F185&gt;=2,IF(M185&gt;=51,"H",IF(M185&lt;=19,"L","A")),IF(M185&lt;=50,"L","A")))))))</f>
        <v/>
      </c>
      <c r="P185" s="130"/>
    </row>
    <row r="186" customFormat="false" ht="13.5" hidden="false" customHeight="true" outlineLevel="0" collapsed="false">
      <c r="B186" s="143"/>
      <c r="C186" s="133"/>
      <c r="D186" s="134"/>
      <c r="E186" s="135"/>
      <c r="F186" s="136"/>
      <c r="G186" s="137" t="str">
        <f aca="false">IF(AND(C186&lt;&gt;"N/A",C186&lt;&gt;""),IF(O186="L","Baixa",IF(O186="A","Média",IF(O186="","","Alta"))),"")</f>
        <v/>
      </c>
      <c r="H186" s="137" t="str">
        <f aca="false">IF(OR(ISBLANK(C186),C186="N/A"),"",IF(C186="SE",IF(O186="L",4,IF(O186="A",5,7)),IF(OR(C186="EE",C186="CE",C186="CO"),IF(O186="L",3,IF(O186="A",4,6)))))</f>
        <v/>
      </c>
      <c r="I186" s="87"/>
      <c r="J186" s="87"/>
      <c r="K186" s="87"/>
      <c r="L186" s="130"/>
      <c r="M186" s="138" t="n">
        <f aca="false">IF(OR(E186="1 - 4",E186="1 - 5"),3,IF(OR(E186="5 - 15",E186="6 - 19"),10,IF(OR(E186="&gt;15",E186="&gt;19"),20,10)))</f>
        <v>10</v>
      </c>
      <c r="N186" s="138" t="str">
        <f aca="false">CONCATENATE(C186,O186)</f>
        <v/>
      </c>
      <c r="O186" s="138" t="str">
        <f aca="false">IF(OR(ISBLANK(M186),ISBLANK(F186)),IF(OR(C186="ALI",C186="AIE"),"L",IF(ISBLANK(C186),"","A")),IF(C186="EE",IF(F186&gt;=3,IF(M186&gt;=5,"H","A"),IF(F186&gt;=2,IF(M186&gt;=16,"H",IF(M186&lt;=4,"L","A")),IF(M186&lt;=15,"L","A"))),IF(OR(C186="SE",C186="CE"),IF(F186&gt;=4,IF(M186&gt;=6,"H","A"),IF(F186&gt;=2,IF(M186&gt;=20,"H",IF(M186&lt;=5,"L","A")),IF(M186&lt;=19,"L","A"))),IF(OR(C186="ALI",C186="AIE"),IF(F186&gt;=6,IF(M186&gt;=20,"H","A"),IF(F186&gt;=2,IF(M186&gt;=51,"H",IF(M186&lt;=19,"L","A")),IF(M186&lt;=50,"L","A")))))))</f>
        <v/>
      </c>
      <c r="P186" s="130"/>
    </row>
    <row r="187" customFormat="false" ht="13.5" hidden="false" customHeight="true" outlineLevel="0" collapsed="false">
      <c r="B187" s="141"/>
      <c r="C187" s="133"/>
      <c r="D187" s="134"/>
      <c r="E187" s="135"/>
      <c r="F187" s="136"/>
      <c r="G187" s="137" t="str">
        <f aca="false">IF(AND(C187&lt;&gt;"N/A",C187&lt;&gt;""),IF(O187="L","Baixa",IF(O187="A","Média",IF(O187="","","Alta"))),"")</f>
        <v/>
      </c>
      <c r="H187" s="137" t="str">
        <f aca="false">IF(OR(ISBLANK(C187),C187="N/A"),"",IF(C187="SE",IF(O187="L",4,IF(O187="A",5,7)),IF(OR(C187="EE",C187="CE",C187="CO"),IF(O187="L",3,IF(O187="A",4,6)))))</f>
        <v/>
      </c>
      <c r="I187" s="87"/>
      <c r="J187" s="87"/>
      <c r="K187" s="87"/>
      <c r="L187" s="130"/>
      <c r="M187" s="138" t="n">
        <f aca="false">IF(OR(E187="1 - 4",E187="1 - 5"),3,IF(OR(E187="5 - 15",E187="6 - 19"),10,IF(OR(E187="&gt;15",E187="&gt;19"),20,10)))</f>
        <v>10</v>
      </c>
      <c r="N187" s="138" t="str">
        <f aca="false">CONCATENATE(C187,O187)</f>
        <v/>
      </c>
      <c r="O187" s="138" t="str">
        <f aca="false">IF(OR(ISBLANK(M187),ISBLANK(F187)),IF(OR(C187="ALI",C187="AIE"),"L",IF(ISBLANK(C187),"","A")),IF(C187="EE",IF(F187&gt;=3,IF(M187&gt;=5,"H","A"),IF(F187&gt;=2,IF(M187&gt;=16,"H",IF(M187&lt;=4,"L","A")),IF(M187&lt;=15,"L","A"))),IF(OR(C187="SE",C187="CE"),IF(F187&gt;=4,IF(M187&gt;=6,"H","A"),IF(F187&gt;=2,IF(M187&gt;=20,"H",IF(M187&lt;=5,"L","A")),IF(M187&lt;=19,"L","A"))),IF(OR(C187="ALI",C187="AIE"),IF(F187&gt;=6,IF(M187&gt;=20,"H","A"),IF(F187&gt;=2,IF(M187&gt;=51,"H",IF(M187&lt;=19,"L","A")),IF(M187&lt;=50,"L","A")))))))</f>
        <v/>
      </c>
      <c r="P187" s="130"/>
    </row>
    <row r="188" customFormat="false" ht="13.5" hidden="false" customHeight="true" outlineLevel="0" collapsed="false">
      <c r="B188" s="143"/>
      <c r="C188" s="133"/>
      <c r="D188" s="134"/>
      <c r="E188" s="135"/>
      <c r="F188" s="136"/>
      <c r="G188" s="137" t="str">
        <f aca="false">IF(AND(C188&lt;&gt;"N/A",C188&lt;&gt;""),IF(O188="L","Baixa",IF(O188="A","Média",IF(O188="","","Alta"))),"")</f>
        <v/>
      </c>
      <c r="H188" s="137" t="str">
        <f aca="false">IF(OR(ISBLANK(C188),C188="N/A"),"",IF(C188="SE",IF(O188="L",4,IF(O188="A",5,7)),IF(OR(C188="EE",C188="CE",C188="CO"),IF(O188="L",3,IF(O188="A",4,6)))))</f>
        <v/>
      </c>
      <c r="I188" s="87"/>
      <c r="J188" s="87"/>
      <c r="K188" s="87"/>
      <c r="L188" s="130"/>
      <c r="M188" s="138" t="n">
        <f aca="false">IF(OR(E188="1 - 4",E188="1 - 5"),3,IF(OR(E188="5 - 15",E188="6 - 19"),10,IF(OR(E188="&gt;15",E188="&gt;19"),20,10)))</f>
        <v>10</v>
      </c>
      <c r="N188" s="138" t="str">
        <f aca="false">CONCATENATE(C188,O188)</f>
        <v/>
      </c>
      <c r="O188" s="138" t="str">
        <f aca="false">IF(OR(ISBLANK(M188),ISBLANK(F188)),IF(OR(C188="ALI",C188="AIE"),"L",IF(ISBLANK(C188),"","A")),IF(C188="EE",IF(F188&gt;=3,IF(M188&gt;=5,"H","A"),IF(F188&gt;=2,IF(M188&gt;=16,"H",IF(M188&lt;=4,"L","A")),IF(M188&lt;=15,"L","A"))),IF(OR(C188="SE",C188="CE"),IF(F188&gt;=4,IF(M188&gt;=6,"H","A"),IF(F188&gt;=2,IF(M188&gt;=20,"H",IF(M188&lt;=5,"L","A")),IF(M188&lt;=19,"L","A"))),IF(OR(C188="ALI",C188="AIE"),IF(F188&gt;=6,IF(M188&gt;=20,"H","A"),IF(F188&gt;=2,IF(M188&gt;=51,"H",IF(M188&lt;=19,"L","A")),IF(M188&lt;=50,"L","A")))))))</f>
        <v/>
      </c>
      <c r="P188" s="130"/>
    </row>
    <row r="189" customFormat="false" ht="11.25" hidden="false" customHeight="true" outlineLevel="0" collapsed="false">
      <c r="B189" s="141"/>
      <c r="C189" s="133"/>
      <c r="D189" s="134"/>
      <c r="E189" s="135"/>
      <c r="F189" s="136"/>
      <c r="G189" s="137" t="str">
        <f aca="false">IF(AND(C189&lt;&gt;"N/A",C189&lt;&gt;""),IF(O189="L","Baixa",IF(O189="A","Média",IF(O189="","","Alta"))),"")</f>
        <v/>
      </c>
      <c r="H189" s="137" t="str">
        <f aca="false">IF(OR(ISBLANK(C189),C189="N/A"),"",IF(C189="SE",IF(O189="L",4,IF(O189="A",5,7)),IF(OR(C189="EE",C189="CE",C189="CO"),IF(O189="L",3,IF(O189="A",4,6)))))</f>
        <v/>
      </c>
      <c r="I189" s="87"/>
      <c r="J189" s="87"/>
      <c r="K189" s="87"/>
      <c r="L189" s="130"/>
      <c r="M189" s="138" t="n">
        <f aca="false">IF(OR(E189="1 - 4",E189="1 - 5"),3,IF(OR(E189="5 - 15",E189="6 - 19"),10,IF(OR(E189="&gt;15",E189="&gt;19"),20,10)))</f>
        <v>10</v>
      </c>
      <c r="N189" s="138" t="str">
        <f aca="false">CONCATENATE(C189,O189)</f>
        <v/>
      </c>
      <c r="O189" s="138" t="str">
        <f aca="false">IF(OR(ISBLANK(M189),ISBLANK(F189)),IF(OR(C189="ALI",C189="AIE"),"L",IF(ISBLANK(C189),"","A")),IF(C189="EE",IF(F189&gt;=3,IF(M189&gt;=5,"H","A"),IF(F189&gt;=2,IF(M189&gt;=16,"H",IF(M189&lt;=4,"L","A")),IF(M189&lt;=15,"L","A"))),IF(OR(C189="SE",C189="CE"),IF(F189&gt;=4,IF(M189&gt;=6,"H","A"),IF(F189&gt;=2,IF(M189&gt;=20,"H",IF(M189&lt;=5,"L","A")),IF(M189&lt;=19,"L","A"))),IF(OR(C189="ALI",C189="AIE"),IF(F189&gt;=6,IF(M189&gt;=20,"H","A"),IF(F189&gt;=2,IF(M189&gt;=51,"H",IF(M189&lt;=19,"L","A")),IF(M189&lt;=50,"L","A")))))))</f>
        <v/>
      </c>
      <c r="P189" s="130"/>
    </row>
    <row r="190" customFormat="false" ht="13.5" hidden="false" customHeight="true" outlineLevel="0" collapsed="false">
      <c r="B190" s="143"/>
      <c r="C190" s="133"/>
      <c r="D190" s="134"/>
      <c r="E190" s="135"/>
      <c r="F190" s="136"/>
      <c r="G190" s="137" t="str">
        <f aca="false">IF(AND(C190&lt;&gt;"N/A",C190&lt;&gt;""),IF(O190="L","Baixa",IF(O190="A","Média",IF(O190="","","Alta"))),"")</f>
        <v/>
      </c>
      <c r="H190" s="137" t="str">
        <f aca="false">IF(OR(ISBLANK(C190),C190="N/A"),"",IF(C190="SE",IF(O190="L",4,IF(O190="A",5,7)),IF(OR(C190="EE",C190="CE",C190="CO"),IF(O190="L",3,IF(O190="A",4,6)))))</f>
        <v/>
      </c>
      <c r="I190" s="87"/>
      <c r="J190" s="87"/>
      <c r="K190" s="87"/>
      <c r="L190" s="130"/>
      <c r="M190" s="138" t="n">
        <f aca="false">IF(OR(E190="1 - 4",E190="1 - 5"),3,IF(OR(E190="5 - 15",E190="6 - 19"),10,IF(OR(E190="&gt;15",E190="&gt;19"),20,10)))</f>
        <v>10</v>
      </c>
      <c r="N190" s="138" t="str">
        <f aca="false">CONCATENATE(C190,O190)</f>
        <v/>
      </c>
      <c r="O190" s="138" t="str">
        <f aca="false">IF(OR(ISBLANK(M190),ISBLANK(F190)),IF(OR(C190="ALI",C190="AIE"),"L",IF(ISBLANK(C190),"","A")),IF(C190="EE",IF(F190&gt;=3,IF(M190&gt;=5,"H","A"),IF(F190&gt;=2,IF(M190&gt;=16,"H",IF(M190&lt;=4,"L","A")),IF(M190&lt;=15,"L","A"))),IF(OR(C190="SE",C190="CE"),IF(F190&gt;=4,IF(M190&gt;=6,"H","A"),IF(F190&gt;=2,IF(M190&gt;=20,"H",IF(M190&lt;=5,"L","A")),IF(M190&lt;=19,"L","A"))),IF(OR(C190="ALI",C190="AIE"),IF(F190&gt;=6,IF(M190&gt;=20,"H","A"),IF(F190&gt;=2,IF(M190&gt;=51,"H",IF(M190&lt;=19,"L","A")),IF(M190&lt;=50,"L","A")))))))</f>
        <v/>
      </c>
      <c r="P190" s="130"/>
    </row>
    <row r="191" customFormat="false" ht="11.25" hidden="false" customHeight="true" outlineLevel="0" collapsed="false">
      <c r="B191" s="141"/>
      <c r="C191" s="133"/>
      <c r="D191" s="134"/>
      <c r="E191" s="135"/>
      <c r="F191" s="136"/>
      <c r="G191" s="137" t="str">
        <f aca="false">IF(AND(C191&lt;&gt;"N/A",C191&lt;&gt;""),IF(O191="L","Baixa",IF(O191="A","Média",IF(O191="","","Alta"))),"")</f>
        <v/>
      </c>
      <c r="H191" s="137" t="str">
        <f aca="false">IF(OR(ISBLANK(C191),C191="N/A"),"",IF(C191="SE",IF(O191="L",4,IF(O191="A",5,7)),IF(OR(C191="EE",C191="CE",C191="CO"),IF(O191="L",3,IF(O191="A",4,6)))))</f>
        <v/>
      </c>
      <c r="I191" s="87"/>
      <c r="J191" s="87"/>
      <c r="K191" s="87"/>
      <c r="L191" s="130"/>
      <c r="M191" s="138" t="n">
        <f aca="false">IF(OR(E191="1 - 4",E191="1 - 5"),3,IF(OR(E191="5 - 15",E191="6 - 19"),10,IF(OR(E191="&gt;15",E191="&gt;19"),20,10)))</f>
        <v>10</v>
      </c>
      <c r="N191" s="138" t="str">
        <f aca="false">CONCATENATE(C191,O191)</f>
        <v/>
      </c>
      <c r="O191" s="138" t="str">
        <f aca="false">IF(OR(ISBLANK(M191),ISBLANK(F191)),IF(OR(C191="ALI",C191="AIE"),"L",IF(ISBLANK(C191),"","A")),IF(C191="EE",IF(F191&gt;=3,IF(M191&gt;=5,"H","A"),IF(F191&gt;=2,IF(M191&gt;=16,"H",IF(M191&lt;=4,"L","A")),IF(M191&lt;=15,"L","A"))),IF(OR(C191="SE",C191="CE"),IF(F191&gt;=4,IF(M191&gt;=6,"H","A"),IF(F191&gt;=2,IF(M191&gt;=20,"H",IF(M191&lt;=5,"L","A")),IF(M191&lt;=19,"L","A"))),IF(OR(C191="ALI",C191="AIE"),IF(F191&gt;=6,IF(M191&gt;=20,"H","A"),IF(F191&gt;=2,IF(M191&gt;=51,"H",IF(M191&lt;=19,"L","A")),IF(M191&lt;=50,"L","A")))))))</f>
        <v/>
      </c>
      <c r="P191" s="130"/>
    </row>
    <row r="192" customFormat="false" ht="11.25" hidden="false" customHeight="true" outlineLevel="0" collapsed="false">
      <c r="B192" s="143"/>
      <c r="C192" s="133"/>
      <c r="D192" s="134"/>
      <c r="E192" s="135"/>
      <c r="F192" s="136"/>
      <c r="G192" s="137" t="str">
        <f aca="false">IF(AND(C192&lt;&gt;"N/A",C192&lt;&gt;""),IF(O192="L","Baixa",IF(O192="A","Média",IF(O192="","","Alta"))),"")</f>
        <v/>
      </c>
      <c r="H192" s="137" t="str">
        <f aca="false">IF(OR(ISBLANK(C192),C192="N/A"),"",IF(C192="SE",IF(O192="L",4,IF(O192="A",5,7)),IF(OR(C192="EE",C192="CE",C192="CO"),IF(O192="L",3,IF(O192="A",4,6)))))</f>
        <v/>
      </c>
      <c r="I192" s="87"/>
      <c r="J192" s="87"/>
      <c r="K192" s="87"/>
      <c r="L192" s="130"/>
      <c r="M192" s="138" t="n">
        <f aca="false">IF(OR(E192="1 - 4",E192="1 - 5"),3,IF(OR(E192="5 - 15",E192="6 - 19"),10,IF(OR(E192="&gt;15",E192="&gt;19"),20,10)))</f>
        <v>10</v>
      </c>
      <c r="N192" s="138" t="str">
        <f aca="false">CONCATENATE(C192,O192)</f>
        <v/>
      </c>
      <c r="O192" s="138" t="str">
        <f aca="false">IF(OR(ISBLANK(M192),ISBLANK(F192)),IF(OR(C192="ALI",C192="AIE"),"L",IF(ISBLANK(C192),"","A")),IF(C192="EE",IF(F192&gt;=3,IF(M192&gt;=5,"H","A"),IF(F192&gt;=2,IF(M192&gt;=16,"H",IF(M192&lt;=4,"L","A")),IF(M192&lt;=15,"L","A"))),IF(OR(C192="SE",C192="CE"),IF(F192&gt;=4,IF(M192&gt;=6,"H","A"),IF(F192&gt;=2,IF(M192&gt;=20,"H",IF(M192&lt;=5,"L","A")),IF(M192&lt;=19,"L","A"))),IF(OR(C192="ALI",C192="AIE"),IF(F192&gt;=6,IF(M192&gt;=20,"H","A"),IF(F192&gt;=2,IF(M192&gt;=51,"H",IF(M192&lt;=19,"L","A")),IF(M192&lt;=50,"L","A")))))))</f>
        <v/>
      </c>
      <c r="P192" s="130"/>
    </row>
    <row r="193" customFormat="false" ht="11.25" hidden="false" customHeight="true" outlineLevel="0" collapsed="false">
      <c r="B193" s="141"/>
      <c r="C193" s="133"/>
      <c r="D193" s="134"/>
      <c r="E193" s="135"/>
      <c r="F193" s="136"/>
      <c r="G193" s="137" t="str">
        <f aca="false">IF(AND(C193&lt;&gt;"N/A",C193&lt;&gt;""),IF(O193="L","Baixa",IF(O193="A","Média",IF(O193="","","Alta"))),"")</f>
        <v/>
      </c>
      <c r="H193" s="137" t="str">
        <f aca="false">IF(OR(ISBLANK(C193),C193="N/A"),"",IF(C193="SE",IF(O193="L",4,IF(O193="A",5,7)),IF(OR(C193="EE",C193="CE",C193="CO"),IF(O193="L",3,IF(O193="A",4,6)))))</f>
        <v/>
      </c>
      <c r="I193" s="87"/>
      <c r="J193" s="87"/>
      <c r="K193" s="87"/>
      <c r="L193" s="130"/>
      <c r="M193" s="138" t="n">
        <f aca="false">IF(OR(E193="1 - 4",E193="1 - 5"),3,IF(OR(E193="5 - 15",E193="6 - 19"),10,IF(OR(E193="&gt;15",E193="&gt;19"),20,10)))</f>
        <v>10</v>
      </c>
      <c r="N193" s="138" t="str">
        <f aca="false">CONCATENATE(C193,O193)</f>
        <v/>
      </c>
      <c r="O193" s="138" t="str">
        <f aca="false">IF(OR(ISBLANK(M193),ISBLANK(F193)),IF(OR(C193="ALI",C193="AIE"),"L",IF(ISBLANK(C193),"","A")),IF(C193="EE",IF(F193&gt;=3,IF(M193&gt;=5,"H","A"),IF(F193&gt;=2,IF(M193&gt;=16,"H",IF(M193&lt;=4,"L","A")),IF(M193&lt;=15,"L","A"))),IF(OR(C193="SE",C193="CE"),IF(F193&gt;=4,IF(M193&gt;=6,"H","A"),IF(F193&gt;=2,IF(M193&gt;=20,"H",IF(M193&lt;=5,"L","A")),IF(M193&lt;=19,"L","A"))),IF(OR(C193="ALI",C193="AIE"),IF(F193&gt;=6,IF(M193&gt;=20,"H","A"),IF(F193&gt;=2,IF(M193&gt;=51,"H",IF(M193&lt;=19,"L","A")),IF(M193&lt;=50,"L","A")))))))</f>
        <v/>
      </c>
      <c r="P193" s="130"/>
    </row>
    <row r="194" customFormat="false" ht="11.25" hidden="false" customHeight="true" outlineLevel="0" collapsed="false">
      <c r="B194" s="141"/>
      <c r="C194" s="133"/>
      <c r="D194" s="134"/>
      <c r="E194" s="135"/>
      <c r="F194" s="136"/>
      <c r="G194" s="137" t="str">
        <f aca="false">IF(AND(C194&lt;&gt;"N/A",C194&lt;&gt;""),IF(O194="L","Baixa",IF(O194="A","Média",IF(O194="","","Alta"))),"")</f>
        <v/>
      </c>
      <c r="H194" s="137" t="str">
        <f aca="false">IF(OR(ISBLANK(C194),C194="N/A"),"",IF(C194="SE",IF(O194="L",4,IF(O194="A",5,7)),IF(OR(C194="EE",C194="CE",C194="CO"),IF(O194="L",3,IF(O194="A",4,6)))))</f>
        <v/>
      </c>
      <c r="I194" s="87"/>
      <c r="J194" s="87"/>
      <c r="K194" s="87"/>
      <c r="L194" s="130"/>
      <c r="M194" s="138" t="n">
        <f aca="false">IF(OR(E194="1 - 4",E194="1 - 5"),3,IF(OR(E194="5 - 15",E194="6 - 19"),10,IF(OR(E194="&gt;15",E194="&gt;19"),20,10)))</f>
        <v>10</v>
      </c>
      <c r="N194" s="138" t="str">
        <f aca="false">CONCATENATE(C194,O194)</f>
        <v/>
      </c>
      <c r="O194" s="138" t="str">
        <f aca="false">IF(OR(ISBLANK(M194),ISBLANK(F194)),IF(OR(C194="ALI",C194="AIE"),"L",IF(ISBLANK(C194),"","A")),IF(C194="EE",IF(F194&gt;=3,IF(M194&gt;=5,"H","A"),IF(F194&gt;=2,IF(M194&gt;=16,"H",IF(M194&lt;=4,"L","A")),IF(M194&lt;=15,"L","A"))),IF(OR(C194="SE",C194="CE"),IF(F194&gt;=4,IF(M194&gt;=6,"H","A"),IF(F194&gt;=2,IF(M194&gt;=20,"H",IF(M194&lt;=5,"L","A")),IF(M194&lt;=19,"L","A"))),IF(OR(C194="ALI",C194="AIE"),IF(F194&gt;=6,IF(M194&gt;=20,"H","A"),IF(F194&gt;=2,IF(M194&gt;=51,"H",IF(M194&lt;=19,"L","A")),IF(M194&lt;=50,"L","A")))))))</f>
        <v/>
      </c>
      <c r="P194" s="130"/>
    </row>
    <row r="195" customFormat="false" ht="11.25" hidden="false" customHeight="true" outlineLevel="0" collapsed="false">
      <c r="B195" s="143"/>
      <c r="C195" s="133"/>
      <c r="D195" s="134"/>
      <c r="E195" s="135"/>
      <c r="F195" s="136"/>
      <c r="G195" s="137" t="str">
        <f aca="false">IF(AND(C195&lt;&gt;"N/A",C195&lt;&gt;""),IF(O195="L","Baixa",IF(O195="A","Média",IF(O195="","","Alta"))),"")</f>
        <v/>
      </c>
      <c r="H195" s="137" t="str">
        <f aca="false">IF(OR(ISBLANK(C195),C195="N/A"),"",IF(C195="SE",IF(O195="L",4,IF(O195="A",5,7)),IF(OR(C195="EE",C195="CE",C195="CO"),IF(O195="L",3,IF(O195="A",4,6)))))</f>
        <v/>
      </c>
      <c r="I195" s="87"/>
      <c r="J195" s="87"/>
      <c r="K195" s="87"/>
      <c r="L195" s="130"/>
      <c r="M195" s="138" t="n">
        <f aca="false">IF(OR(E195="1 - 4",E195="1 - 5"),3,IF(OR(E195="5 - 15",E195="6 - 19"),10,IF(OR(E195="&gt;15",E195="&gt;19"),20,10)))</f>
        <v>10</v>
      </c>
      <c r="N195" s="138" t="str">
        <f aca="false">CONCATENATE(C195,O195)</f>
        <v/>
      </c>
      <c r="O195" s="138" t="str">
        <f aca="false">IF(OR(ISBLANK(M195),ISBLANK(F195)),IF(OR(C195="ALI",C195="AIE"),"L",IF(ISBLANK(C195),"","A")),IF(C195="EE",IF(F195&gt;=3,IF(M195&gt;=5,"H","A"),IF(F195&gt;=2,IF(M195&gt;=16,"H",IF(M195&lt;=4,"L","A")),IF(M195&lt;=15,"L","A"))),IF(OR(C195="SE",C195="CE"),IF(F195&gt;=4,IF(M195&gt;=6,"H","A"),IF(F195&gt;=2,IF(M195&gt;=20,"H",IF(M195&lt;=5,"L","A")),IF(M195&lt;=19,"L","A"))),IF(OR(C195="ALI",C195="AIE"),IF(F195&gt;=6,IF(M195&gt;=20,"H","A"),IF(F195&gt;=2,IF(M195&gt;=51,"H",IF(M195&lt;=19,"L","A")),IF(M195&lt;=50,"L","A")))))))</f>
        <v/>
      </c>
      <c r="P195" s="130"/>
    </row>
    <row r="196" customFormat="false" ht="11.25" hidden="false" customHeight="true" outlineLevel="0" collapsed="false">
      <c r="B196" s="141"/>
      <c r="C196" s="133"/>
      <c r="D196" s="134"/>
      <c r="E196" s="135"/>
      <c r="F196" s="136"/>
      <c r="G196" s="137" t="str">
        <f aca="false">IF(AND(C196&lt;&gt;"N/A",C196&lt;&gt;""),IF(O196="L","Baixa",IF(O196="A","Média",IF(O196="","","Alta"))),"")</f>
        <v/>
      </c>
      <c r="H196" s="137" t="str">
        <f aca="false">IF(OR(ISBLANK(C196),C196="N/A"),"",IF(C196="SE",IF(O196="L",4,IF(O196="A",5,7)),IF(OR(C196="EE",C196="CE",C196="CO"),IF(O196="L",3,IF(O196="A",4,6)))))</f>
        <v/>
      </c>
      <c r="I196" s="87"/>
      <c r="J196" s="87"/>
      <c r="K196" s="87"/>
      <c r="L196" s="130"/>
      <c r="M196" s="138" t="n">
        <f aca="false">IF(OR(E196="1 - 4",E196="1 - 5"),3,IF(OR(E196="5 - 15",E196="6 - 19"),10,IF(OR(E196="&gt;15",E196="&gt;19"),20,10)))</f>
        <v>10</v>
      </c>
      <c r="N196" s="138" t="str">
        <f aca="false">CONCATENATE(C196,O196)</f>
        <v/>
      </c>
      <c r="O196" s="138" t="str">
        <f aca="false">IF(OR(ISBLANK(M196),ISBLANK(F196)),IF(OR(C196="ALI",C196="AIE"),"L",IF(ISBLANK(C196),"","A")),IF(C196="EE",IF(F196&gt;=3,IF(M196&gt;=5,"H","A"),IF(F196&gt;=2,IF(M196&gt;=16,"H",IF(M196&lt;=4,"L","A")),IF(M196&lt;=15,"L","A"))),IF(OR(C196="SE",C196="CE"),IF(F196&gt;=4,IF(M196&gt;=6,"H","A"),IF(F196&gt;=2,IF(M196&gt;=20,"H",IF(M196&lt;=5,"L","A")),IF(M196&lt;=19,"L","A"))),IF(OR(C196="ALI",C196="AIE"),IF(F196&gt;=6,IF(M196&gt;=20,"H","A"),IF(F196&gt;=2,IF(M196&gt;=51,"H",IF(M196&lt;=19,"L","A")),IF(M196&lt;=50,"L","A")))))))</f>
        <v/>
      </c>
      <c r="P196" s="130"/>
    </row>
    <row r="197" customFormat="false" ht="11.25" hidden="false" customHeight="true" outlineLevel="0" collapsed="false">
      <c r="B197" s="141"/>
      <c r="C197" s="133"/>
      <c r="D197" s="134"/>
      <c r="E197" s="135"/>
      <c r="F197" s="136"/>
      <c r="G197" s="137" t="str">
        <f aca="false">IF(AND(C197&lt;&gt;"N/A",C197&lt;&gt;""),IF(O197="L","Baixa",IF(O197="A","Média",IF(O197="","","Alta"))),"")</f>
        <v/>
      </c>
      <c r="H197" s="137" t="str">
        <f aca="false">IF(OR(ISBLANK(C197),C197="N/A"),"",IF(C197="SE",IF(O197="L",4,IF(O197="A",5,7)),IF(OR(C197="EE",C197="CE",C197="CO"),IF(O197="L",3,IF(O197="A",4,6)))))</f>
        <v/>
      </c>
      <c r="I197" s="87"/>
      <c r="J197" s="87"/>
      <c r="K197" s="87"/>
      <c r="L197" s="130"/>
      <c r="M197" s="138" t="n">
        <f aca="false">IF(OR(E197="1 - 4",E197="1 - 5"),3,IF(OR(E197="5 - 15",E197="6 - 19"),10,IF(OR(E197="&gt;15",E197="&gt;19"),20,10)))</f>
        <v>10</v>
      </c>
      <c r="N197" s="138" t="str">
        <f aca="false">CONCATENATE(C197,O197)</f>
        <v/>
      </c>
      <c r="O197" s="138" t="str">
        <f aca="false">IF(OR(ISBLANK(M197),ISBLANK(F197)),IF(OR(C197="ALI",C197="AIE"),"L",IF(ISBLANK(C197),"","A")),IF(C197="EE",IF(F197&gt;=3,IF(M197&gt;=5,"H","A"),IF(F197&gt;=2,IF(M197&gt;=16,"H",IF(M197&lt;=4,"L","A")),IF(M197&lt;=15,"L","A"))),IF(OR(C197="SE",C197="CE"),IF(F197&gt;=4,IF(M197&gt;=6,"H","A"),IF(F197&gt;=2,IF(M197&gt;=20,"H",IF(M197&lt;=5,"L","A")),IF(M197&lt;=19,"L","A"))),IF(OR(C197="ALI",C197="AIE"),IF(F197&gt;=6,IF(M197&gt;=20,"H","A"),IF(F197&gt;=2,IF(M197&gt;=51,"H",IF(M197&lt;=19,"L","A")),IF(M197&lt;=50,"L","A")))))))</f>
        <v/>
      </c>
      <c r="P197" s="130"/>
    </row>
    <row r="198" customFormat="false" ht="11.25" hidden="false" customHeight="true" outlineLevel="0" collapsed="false">
      <c r="B198" s="141"/>
      <c r="C198" s="133"/>
      <c r="D198" s="134"/>
      <c r="E198" s="135"/>
      <c r="F198" s="136"/>
      <c r="G198" s="137" t="str">
        <f aca="false">IF(AND(C198&lt;&gt;"N/A",C198&lt;&gt;""),IF(O198="L","Baixa",IF(O198="A","Média",IF(O198="","","Alta"))),"")</f>
        <v/>
      </c>
      <c r="H198" s="137" t="str">
        <f aca="false">IF(OR(ISBLANK(C198),C198="N/A"),"",IF(C198="SE",IF(O198="L",4,IF(O198="A",5,7)),IF(OR(C198="EE",C198="CE",C198="CO"),IF(O198="L",3,IF(O198="A",4,6)))))</f>
        <v/>
      </c>
      <c r="I198" s="87"/>
      <c r="J198" s="87"/>
      <c r="K198" s="87"/>
      <c r="L198" s="130"/>
      <c r="M198" s="138" t="n">
        <f aca="false">IF(OR(E198="1 - 4",E198="1 - 5"),3,IF(OR(E198="5 - 15",E198="6 - 19"),10,IF(OR(E198="&gt;15",E198="&gt;19"),20,10)))</f>
        <v>10</v>
      </c>
      <c r="N198" s="138" t="str">
        <f aca="false">CONCATENATE(C198,O198)</f>
        <v/>
      </c>
      <c r="O198" s="138" t="str">
        <f aca="false">IF(OR(ISBLANK(M198),ISBLANK(F198)),IF(OR(C198="ALI",C198="AIE"),"L",IF(ISBLANK(C198),"","A")),IF(C198="EE",IF(F198&gt;=3,IF(M198&gt;=5,"H","A"),IF(F198&gt;=2,IF(M198&gt;=16,"H",IF(M198&lt;=4,"L","A")),IF(M198&lt;=15,"L","A"))),IF(OR(C198="SE",C198="CE"),IF(F198&gt;=4,IF(M198&gt;=6,"H","A"),IF(F198&gt;=2,IF(M198&gt;=20,"H",IF(M198&lt;=5,"L","A")),IF(M198&lt;=19,"L","A"))),IF(OR(C198="ALI",C198="AIE"),IF(F198&gt;=6,IF(M198&gt;=20,"H","A"),IF(F198&gt;=2,IF(M198&gt;=51,"H",IF(M198&lt;=19,"L","A")),IF(M198&lt;=50,"L","A")))))))</f>
        <v/>
      </c>
      <c r="P198" s="130"/>
    </row>
    <row r="199" customFormat="false" ht="11.25" hidden="false" customHeight="true" outlineLevel="0" collapsed="false">
      <c r="B199" s="143"/>
      <c r="C199" s="133"/>
      <c r="D199" s="134"/>
      <c r="E199" s="135"/>
      <c r="F199" s="136"/>
      <c r="G199" s="137" t="str">
        <f aca="false">IF(AND(C199&lt;&gt;"N/A",C199&lt;&gt;""),IF(O199="L","Baixa",IF(O199="A","Média",IF(O199="","","Alta"))),"")</f>
        <v/>
      </c>
      <c r="H199" s="137" t="str">
        <f aca="false">IF(OR(ISBLANK(C199),C199="N/A"),"",IF(C199="SE",IF(O199="L",4,IF(O199="A",5,7)),IF(OR(C199="EE",C199="CE",C199="CO"),IF(O199="L",3,IF(O199="A",4,6)))))</f>
        <v/>
      </c>
      <c r="I199" s="87"/>
      <c r="J199" s="87"/>
      <c r="K199" s="87"/>
      <c r="L199" s="130"/>
      <c r="M199" s="138" t="n">
        <f aca="false">IF(OR(E199="1 - 4",E199="1 - 5"),3,IF(OR(E199="5 - 15",E199="6 - 19"),10,IF(OR(E199="&gt;15",E199="&gt;19"),20,10)))</f>
        <v>10</v>
      </c>
      <c r="N199" s="138" t="str">
        <f aca="false">CONCATENATE(C199,O199)</f>
        <v/>
      </c>
      <c r="O199" s="138" t="str">
        <f aca="false">IF(OR(ISBLANK(M199),ISBLANK(F199)),IF(OR(C199="ALI",C199="AIE"),"L",IF(ISBLANK(C199),"","A")),IF(C199="EE",IF(F199&gt;=3,IF(M199&gt;=5,"H","A"),IF(F199&gt;=2,IF(M199&gt;=16,"H",IF(M199&lt;=4,"L","A")),IF(M199&lt;=15,"L","A"))),IF(OR(C199="SE",C199="CE"),IF(F199&gt;=4,IF(M199&gt;=6,"H","A"),IF(F199&gt;=2,IF(M199&gt;=20,"H",IF(M199&lt;=5,"L","A")),IF(M199&lt;=19,"L","A"))),IF(OR(C199="ALI",C199="AIE"),IF(F199&gt;=6,IF(M199&gt;=20,"H","A"),IF(F199&gt;=2,IF(M199&gt;=51,"H",IF(M199&lt;=19,"L","A")),IF(M199&lt;=50,"L","A")))))))</f>
        <v/>
      </c>
      <c r="P199" s="130"/>
    </row>
    <row r="200" customFormat="false" ht="11.25" hidden="false" customHeight="true" outlineLevel="0" collapsed="false">
      <c r="B200" s="141"/>
      <c r="C200" s="133"/>
      <c r="D200" s="134"/>
      <c r="E200" s="135"/>
      <c r="F200" s="136"/>
      <c r="G200" s="137" t="str">
        <f aca="false">IF(AND(C200&lt;&gt;"N/A",C200&lt;&gt;""),IF(O200="L","Baixa",IF(O200="A","Média",IF(O200="","","Alta"))),"")</f>
        <v/>
      </c>
      <c r="H200" s="137" t="str">
        <f aca="false">IF(OR(ISBLANK(C200),C200="N/A"),"",IF(C200="SE",IF(O200="L",4,IF(O200="A",5,7)),IF(OR(C200="EE",C200="CE",C200="CO"),IF(O200="L",3,IF(O200="A",4,6)))))</f>
        <v/>
      </c>
      <c r="I200" s="87"/>
      <c r="J200" s="87"/>
      <c r="K200" s="87"/>
      <c r="L200" s="130"/>
      <c r="M200" s="138" t="n">
        <f aca="false">IF(OR(E200="1 - 4",E200="1 - 5"),3,IF(OR(E200="5 - 15",E200="6 - 19"),10,IF(OR(E200="&gt;15",E200="&gt;19"),20,10)))</f>
        <v>10</v>
      </c>
      <c r="N200" s="138" t="str">
        <f aca="false">CONCATENATE(C200,O200)</f>
        <v/>
      </c>
      <c r="O200" s="138" t="str">
        <f aca="false">IF(OR(ISBLANK(M200),ISBLANK(F200)),IF(OR(C200="ALI",C200="AIE"),"L",IF(ISBLANK(C200),"","A")),IF(C200="EE",IF(F200&gt;=3,IF(M200&gt;=5,"H","A"),IF(F200&gt;=2,IF(M200&gt;=16,"H",IF(M200&lt;=4,"L","A")),IF(M200&lt;=15,"L","A"))),IF(OR(C200="SE",C200="CE"),IF(F200&gt;=4,IF(M200&gt;=6,"H","A"),IF(F200&gt;=2,IF(M200&gt;=20,"H",IF(M200&lt;=5,"L","A")),IF(M200&lt;=19,"L","A"))),IF(OR(C200="ALI",C200="AIE"),IF(F200&gt;=6,IF(M200&gt;=20,"H","A"),IF(F200&gt;=2,IF(M200&gt;=51,"H",IF(M200&lt;=19,"L","A")),IF(M200&lt;=50,"L","A")))))))</f>
        <v/>
      </c>
      <c r="P200" s="130"/>
    </row>
    <row r="201" customFormat="false" ht="11.25" hidden="false" customHeight="true" outlineLevel="0" collapsed="false">
      <c r="B201" s="141"/>
      <c r="C201" s="133"/>
      <c r="D201" s="134"/>
      <c r="E201" s="135"/>
      <c r="F201" s="136"/>
      <c r="G201" s="137" t="str">
        <f aca="false">IF(AND(C201&lt;&gt;"N/A",C201&lt;&gt;""),IF(O201="L","Baixa",IF(O201="A","Média",IF(O201="","","Alta"))),"")</f>
        <v/>
      </c>
      <c r="H201" s="137" t="str">
        <f aca="false">IF(OR(ISBLANK(C201),C201="N/A"),"",IF(C201="SE",IF(O201="L",4,IF(O201="A",5,7)),IF(OR(C201="EE",C201="CE",C201="CO"),IF(O201="L",3,IF(O201="A",4,6)))))</f>
        <v/>
      </c>
      <c r="I201" s="87"/>
      <c r="J201" s="87"/>
      <c r="K201" s="87"/>
      <c r="L201" s="130"/>
      <c r="M201" s="138" t="n">
        <f aca="false">IF(OR(E201="1 - 4",E201="1 - 5"),3,IF(OR(E201="5 - 15",E201="6 - 19"),10,IF(OR(E201="&gt;15",E201="&gt;19"),20,10)))</f>
        <v>10</v>
      </c>
      <c r="N201" s="138" t="str">
        <f aca="false">CONCATENATE(C201,O201)</f>
        <v/>
      </c>
      <c r="O201" s="138" t="str">
        <f aca="false">IF(OR(ISBLANK(M201),ISBLANK(F201)),IF(OR(C201="ALI",C201="AIE"),"L",IF(ISBLANK(C201),"","A")),IF(C201="EE",IF(F201&gt;=3,IF(M201&gt;=5,"H","A"),IF(F201&gt;=2,IF(M201&gt;=16,"H",IF(M201&lt;=4,"L","A")),IF(M201&lt;=15,"L","A"))),IF(OR(C201="SE",C201="CE"),IF(F201&gt;=4,IF(M201&gt;=6,"H","A"),IF(F201&gt;=2,IF(M201&gt;=20,"H",IF(M201&lt;=5,"L","A")),IF(M201&lt;=19,"L","A"))),IF(OR(C201="ALI",C201="AIE"),IF(F201&gt;=6,IF(M201&gt;=20,"H","A"),IF(F201&gt;=2,IF(M201&gt;=51,"H",IF(M201&lt;=19,"L","A")),IF(M201&lt;=50,"L","A")))))))</f>
        <v/>
      </c>
      <c r="P201" s="130"/>
    </row>
    <row r="202" customFormat="false" ht="11.25" hidden="false" customHeight="true" outlineLevel="0" collapsed="false">
      <c r="B202" s="143"/>
      <c r="C202" s="133"/>
      <c r="D202" s="134"/>
      <c r="E202" s="135"/>
      <c r="F202" s="136"/>
      <c r="G202" s="137" t="str">
        <f aca="false">IF(AND(C202&lt;&gt;"N/A",C202&lt;&gt;""),IF(O202="L","Baixa",IF(O202="A","Média",IF(O202="","","Alta"))),"")</f>
        <v/>
      </c>
      <c r="H202" s="137" t="str">
        <f aca="false">IF(OR(ISBLANK(C202),C202="N/A"),"",IF(C202="SE",IF(O202="L",4,IF(O202="A",5,7)),IF(OR(C202="EE",C202="CE",C202="CO"),IF(O202="L",3,IF(O202="A",4,6)))))</f>
        <v/>
      </c>
      <c r="I202" s="87"/>
      <c r="J202" s="87"/>
      <c r="K202" s="87"/>
      <c r="L202" s="130"/>
      <c r="M202" s="138" t="n">
        <f aca="false">IF(OR(E202="1 - 4",E202="1 - 5"),3,IF(OR(E202="5 - 15",E202="6 - 19"),10,IF(OR(E202="&gt;15",E202="&gt;19"),20,10)))</f>
        <v>10</v>
      </c>
      <c r="N202" s="138" t="str">
        <f aca="false">CONCATENATE(C202,O202)</f>
        <v/>
      </c>
      <c r="O202" s="138" t="str">
        <f aca="false">IF(OR(ISBLANK(M202),ISBLANK(F202)),IF(OR(C202="ALI",C202="AIE"),"L",IF(ISBLANK(C202),"","A")),IF(C202="EE",IF(F202&gt;=3,IF(M202&gt;=5,"H","A"),IF(F202&gt;=2,IF(M202&gt;=16,"H",IF(M202&lt;=4,"L","A")),IF(M202&lt;=15,"L","A"))),IF(OR(C202="SE",C202="CE"),IF(F202&gt;=4,IF(M202&gt;=6,"H","A"),IF(F202&gt;=2,IF(M202&gt;=20,"H",IF(M202&lt;=5,"L","A")),IF(M202&lt;=19,"L","A"))),IF(OR(C202="ALI",C202="AIE"),IF(F202&gt;=6,IF(M202&gt;=20,"H","A"),IF(F202&gt;=2,IF(M202&gt;=51,"H",IF(M202&lt;=19,"L","A")),IF(M202&lt;=50,"L","A")))))))</f>
        <v/>
      </c>
      <c r="P202" s="130"/>
    </row>
    <row r="203" customFormat="false" ht="11.25" hidden="false" customHeight="true" outlineLevel="0" collapsed="false">
      <c r="B203" s="141"/>
      <c r="C203" s="133"/>
      <c r="D203" s="134"/>
      <c r="E203" s="135"/>
      <c r="F203" s="136"/>
      <c r="G203" s="137" t="str">
        <f aca="false">IF(AND(C203&lt;&gt;"N/A",C203&lt;&gt;""),IF(O203="L","Baixa",IF(O203="A","Média",IF(O203="","","Alta"))),"")</f>
        <v/>
      </c>
      <c r="H203" s="137" t="str">
        <f aca="false">IF(OR(ISBLANK(C203),C203="N/A"),"",IF(C203="SE",IF(O203="L",4,IF(O203="A",5,7)),IF(OR(C203="EE",C203="CE",C203="CO"),IF(O203="L",3,IF(O203="A",4,6)))))</f>
        <v/>
      </c>
      <c r="I203" s="87"/>
      <c r="J203" s="87"/>
      <c r="K203" s="87"/>
      <c r="L203" s="130"/>
      <c r="M203" s="138" t="n">
        <f aca="false">IF(OR(E203="1 - 4",E203="1 - 5"),3,IF(OR(E203="5 - 15",E203="6 - 19"),10,IF(OR(E203="&gt;15",E203="&gt;19"),20,10)))</f>
        <v>10</v>
      </c>
      <c r="N203" s="138" t="str">
        <f aca="false">CONCATENATE(C203,O203)</f>
        <v/>
      </c>
      <c r="O203" s="138" t="str">
        <f aca="false">IF(OR(ISBLANK(M203),ISBLANK(F203)),IF(OR(C203="ALI",C203="AIE"),"L",IF(ISBLANK(C203),"","A")),IF(C203="EE",IF(F203&gt;=3,IF(M203&gt;=5,"H","A"),IF(F203&gt;=2,IF(M203&gt;=16,"H",IF(M203&lt;=4,"L","A")),IF(M203&lt;=15,"L","A"))),IF(OR(C203="SE",C203="CE"),IF(F203&gt;=4,IF(M203&gt;=6,"H","A"),IF(F203&gt;=2,IF(M203&gt;=20,"H",IF(M203&lt;=5,"L","A")),IF(M203&lt;=19,"L","A"))),IF(OR(C203="ALI",C203="AIE"),IF(F203&gt;=6,IF(M203&gt;=20,"H","A"),IF(F203&gt;=2,IF(M203&gt;=51,"H",IF(M203&lt;=19,"L","A")),IF(M203&lt;=50,"L","A")))))))</f>
        <v/>
      </c>
      <c r="P203" s="130"/>
    </row>
    <row r="204" customFormat="false" ht="11.25" hidden="false" customHeight="true" outlineLevel="0" collapsed="false">
      <c r="B204" s="141"/>
      <c r="C204" s="133"/>
      <c r="D204" s="134"/>
      <c r="E204" s="135"/>
      <c r="F204" s="136"/>
      <c r="G204" s="137" t="str">
        <f aca="false">IF(AND(C204&lt;&gt;"N/A",C204&lt;&gt;""),IF(O204="L","Baixa",IF(O204="A","Média",IF(O204="","","Alta"))),"")</f>
        <v/>
      </c>
      <c r="H204" s="137" t="str">
        <f aca="false">IF(OR(ISBLANK(C204),C204="N/A"),"",IF(C204="SE",IF(O204="L",4,IF(O204="A",5,7)),IF(OR(C204="EE",C204="CE",C204="CO"),IF(O204="L",3,IF(O204="A",4,6)))))</f>
        <v/>
      </c>
      <c r="I204" s="87"/>
      <c r="J204" s="87"/>
      <c r="K204" s="87"/>
      <c r="L204" s="130"/>
      <c r="M204" s="138" t="n">
        <f aca="false">IF(OR(E204="1 - 4",E204="1 - 5"),3,IF(OR(E204="5 - 15",E204="6 - 19"),10,IF(OR(E204="&gt;15",E204="&gt;19"),20,10)))</f>
        <v>10</v>
      </c>
      <c r="N204" s="138" t="str">
        <f aca="false">CONCATENATE(C204,O204)</f>
        <v/>
      </c>
      <c r="O204" s="138" t="str">
        <f aca="false">IF(OR(ISBLANK(M204),ISBLANK(F204)),IF(OR(C204="ALI",C204="AIE"),"L",IF(ISBLANK(C204),"","A")),IF(C204="EE",IF(F204&gt;=3,IF(M204&gt;=5,"H","A"),IF(F204&gt;=2,IF(M204&gt;=16,"H",IF(M204&lt;=4,"L","A")),IF(M204&lt;=15,"L","A"))),IF(OR(C204="SE",C204="CE"),IF(F204&gt;=4,IF(M204&gt;=6,"H","A"),IF(F204&gt;=2,IF(M204&gt;=20,"H",IF(M204&lt;=5,"L","A")),IF(M204&lt;=19,"L","A"))),IF(OR(C204="ALI",C204="AIE"),IF(F204&gt;=6,IF(M204&gt;=20,"H","A"),IF(F204&gt;=2,IF(M204&gt;=51,"H",IF(M204&lt;=19,"L","A")),IF(M204&lt;=50,"L","A")))))))</f>
        <v/>
      </c>
      <c r="P204" s="130"/>
    </row>
    <row r="205" customFormat="false" ht="11.25" hidden="false" customHeight="true" outlineLevel="0" collapsed="false">
      <c r="B205" s="141"/>
      <c r="C205" s="133"/>
      <c r="D205" s="134"/>
      <c r="E205" s="135"/>
      <c r="F205" s="136"/>
      <c r="G205" s="137" t="str">
        <f aca="false">IF(AND(C205&lt;&gt;"N/A",C205&lt;&gt;""),IF(O205="L","Baixa",IF(O205="A","Média",IF(O205="","","Alta"))),"")</f>
        <v/>
      </c>
      <c r="H205" s="137" t="str">
        <f aca="false">IF(OR(ISBLANK(C205),C205="N/A"),"",IF(C205="SE",IF(O205="L",4,IF(O205="A",5,7)),IF(OR(C205="EE",C205="CE",C205="CO"),IF(O205="L",3,IF(O205="A",4,6)))))</f>
        <v/>
      </c>
      <c r="I205" s="87"/>
      <c r="J205" s="87"/>
      <c r="K205" s="87"/>
      <c r="L205" s="130"/>
      <c r="M205" s="138" t="n">
        <f aca="false">IF(OR(E205="1 - 4",E205="1 - 5"),3,IF(OR(E205="5 - 15",E205="6 - 19"),10,IF(OR(E205="&gt;15",E205="&gt;19"),20,10)))</f>
        <v>10</v>
      </c>
      <c r="N205" s="138" t="str">
        <f aca="false">CONCATENATE(C205,O205)</f>
        <v/>
      </c>
      <c r="O205" s="138" t="str">
        <f aca="false">IF(OR(ISBLANK(M205),ISBLANK(F205)),IF(OR(C205="ALI",C205="AIE"),"L",IF(ISBLANK(C205),"","A")),IF(C205="EE",IF(F205&gt;=3,IF(M205&gt;=5,"H","A"),IF(F205&gt;=2,IF(M205&gt;=16,"H",IF(M205&lt;=4,"L","A")),IF(M205&lt;=15,"L","A"))),IF(OR(C205="SE",C205="CE"),IF(F205&gt;=4,IF(M205&gt;=6,"H","A"),IF(F205&gt;=2,IF(M205&gt;=20,"H",IF(M205&lt;=5,"L","A")),IF(M205&lt;=19,"L","A"))),IF(OR(C205="ALI",C205="AIE"),IF(F205&gt;=6,IF(M205&gt;=20,"H","A"),IF(F205&gt;=2,IF(M205&gt;=51,"H",IF(M205&lt;=19,"L","A")),IF(M205&lt;=50,"L","A")))))))</f>
        <v/>
      </c>
      <c r="P205" s="130"/>
    </row>
    <row r="206" customFormat="false" ht="11.25" hidden="false" customHeight="true" outlineLevel="0" collapsed="false">
      <c r="B206" s="141"/>
      <c r="C206" s="133"/>
      <c r="D206" s="134"/>
      <c r="E206" s="135"/>
      <c r="F206" s="136"/>
      <c r="G206" s="137" t="str">
        <f aca="false">IF(AND(C206&lt;&gt;"N/A",C206&lt;&gt;""),IF(O206="L","Baixa",IF(O206="A","Média",IF(O206="","","Alta"))),"")</f>
        <v/>
      </c>
      <c r="H206" s="137" t="str">
        <f aca="false">IF(OR(ISBLANK(C206),C206="N/A"),"",IF(C206="SE",IF(O206="L",4,IF(O206="A",5,7)),IF(OR(C206="EE",C206="CE",C206="CO"),IF(O206="L",3,IF(O206="A",4,6)))))</f>
        <v/>
      </c>
      <c r="I206" s="87"/>
      <c r="J206" s="87"/>
      <c r="K206" s="87"/>
      <c r="L206" s="130"/>
      <c r="M206" s="138" t="n">
        <f aca="false">IF(OR(E206="1 - 4",E206="1 - 5"),3,IF(OR(E206="5 - 15",E206="6 - 19"),10,IF(OR(E206="&gt;15",E206="&gt;19"),20,10)))</f>
        <v>10</v>
      </c>
      <c r="N206" s="138" t="str">
        <f aca="false">CONCATENATE(C206,O206)</f>
        <v/>
      </c>
      <c r="O206" s="138" t="str">
        <f aca="false">IF(OR(ISBLANK(M206),ISBLANK(F206)),IF(OR(C206="ALI",C206="AIE"),"L",IF(ISBLANK(C206),"","A")),IF(C206="EE",IF(F206&gt;=3,IF(M206&gt;=5,"H","A"),IF(F206&gt;=2,IF(M206&gt;=16,"H",IF(M206&lt;=4,"L","A")),IF(M206&lt;=15,"L","A"))),IF(OR(C206="SE",C206="CE"),IF(F206&gt;=4,IF(M206&gt;=6,"H","A"),IF(F206&gt;=2,IF(M206&gt;=20,"H",IF(M206&lt;=5,"L","A")),IF(M206&lt;=19,"L","A"))),IF(OR(C206="ALI",C206="AIE"),IF(F206&gt;=6,IF(M206&gt;=20,"H","A"),IF(F206&gt;=2,IF(M206&gt;=51,"H",IF(M206&lt;=19,"L","A")),IF(M206&lt;=50,"L","A")))))))</f>
        <v/>
      </c>
      <c r="P206" s="130"/>
    </row>
    <row r="207" customFormat="false" ht="11.25" hidden="false" customHeight="true" outlineLevel="0" collapsed="false">
      <c r="B207" s="143"/>
      <c r="C207" s="133"/>
      <c r="D207" s="134"/>
      <c r="E207" s="135"/>
      <c r="F207" s="136"/>
      <c r="G207" s="137" t="str">
        <f aca="false">IF(AND(C207&lt;&gt;"N/A",C207&lt;&gt;""),IF(O207="L","Baixa",IF(O207="A","Média",IF(O207="","","Alta"))),"")</f>
        <v/>
      </c>
      <c r="H207" s="137" t="str">
        <f aca="false">IF(OR(ISBLANK(C207),C207="N/A"),"",IF(C207="SE",IF(O207="L",4,IF(O207="A",5,7)),IF(OR(C207="EE",C207="CE",C207="CO"),IF(O207="L",3,IF(O207="A",4,6)))))</f>
        <v/>
      </c>
      <c r="I207" s="87"/>
      <c r="J207" s="87"/>
      <c r="K207" s="87"/>
      <c r="L207" s="130"/>
      <c r="M207" s="138" t="n">
        <f aca="false">IF(OR(E207="1 - 4",E207="1 - 5"),3,IF(OR(E207="5 - 15",E207="6 - 19"),10,IF(OR(E207="&gt;15",E207="&gt;19"),20,10)))</f>
        <v>10</v>
      </c>
      <c r="N207" s="138" t="str">
        <f aca="false">CONCATENATE(C207,O207)</f>
        <v/>
      </c>
      <c r="O207" s="138" t="str">
        <f aca="false">IF(OR(ISBLANK(M207),ISBLANK(F207)),IF(OR(C207="ALI",C207="AIE"),"L",IF(ISBLANK(C207),"","A")),IF(C207="EE",IF(F207&gt;=3,IF(M207&gt;=5,"H","A"),IF(F207&gt;=2,IF(M207&gt;=16,"H",IF(M207&lt;=4,"L","A")),IF(M207&lt;=15,"L","A"))),IF(OR(C207="SE",C207="CE"),IF(F207&gt;=4,IF(M207&gt;=6,"H","A"),IF(F207&gt;=2,IF(M207&gt;=20,"H",IF(M207&lt;=5,"L","A")),IF(M207&lt;=19,"L","A"))),IF(OR(C207="ALI",C207="AIE"),IF(F207&gt;=6,IF(M207&gt;=20,"H","A"),IF(F207&gt;=2,IF(M207&gt;=51,"H",IF(M207&lt;=19,"L","A")),IF(M207&lt;=50,"L","A")))))))</f>
        <v/>
      </c>
      <c r="P207" s="130"/>
    </row>
    <row r="208" customFormat="false" ht="11.25" hidden="false" customHeight="true" outlineLevel="0" collapsed="false">
      <c r="B208" s="141"/>
      <c r="C208" s="133"/>
      <c r="D208" s="134"/>
      <c r="E208" s="135"/>
      <c r="F208" s="136"/>
      <c r="G208" s="137" t="str">
        <f aca="false">IF(AND(C208&lt;&gt;"N/A",C208&lt;&gt;""),IF(O208="L","Baixa",IF(O208="A","Média",IF(O208="","","Alta"))),"")</f>
        <v/>
      </c>
      <c r="H208" s="137" t="str">
        <f aca="false">IF(OR(ISBLANK(C208),C208="N/A"),"",IF(C208="SE",IF(O208="L",4,IF(O208="A",5,7)),IF(OR(C208="EE",C208="CE",C208="CO"),IF(O208="L",3,IF(O208="A",4,6)))))</f>
        <v/>
      </c>
      <c r="I208" s="87"/>
      <c r="J208" s="87"/>
      <c r="K208" s="87"/>
      <c r="L208" s="130"/>
      <c r="M208" s="138" t="n">
        <f aca="false">IF(OR(E208="1 - 4",E208="1 - 5"),3,IF(OR(E208="5 - 15",E208="6 - 19"),10,IF(OR(E208="&gt;15",E208="&gt;19"),20,10)))</f>
        <v>10</v>
      </c>
      <c r="N208" s="138" t="str">
        <f aca="false">CONCATENATE(C208,O208)</f>
        <v/>
      </c>
      <c r="O208" s="138" t="str">
        <f aca="false">IF(OR(ISBLANK(M208),ISBLANK(F208)),IF(OR(C208="ALI",C208="AIE"),"L",IF(ISBLANK(C208),"","A")),IF(C208="EE",IF(F208&gt;=3,IF(M208&gt;=5,"H","A"),IF(F208&gt;=2,IF(M208&gt;=16,"H",IF(M208&lt;=4,"L","A")),IF(M208&lt;=15,"L","A"))),IF(OR(C208="SE",C208="CE"),IF(F208&gt;=4,IF(M208&gt;=6,"H","A"),IF(F208&gt;=2,IF(M208&gt;=20,"H",IF(M208&lt;=5,"L","A")),IF(M208&lt;=19,"L","A"))),IF(OR(C208="ALI",C208="AIE"),IF(F208&gt;=6,IF(M208&gt;=20,"H","A"),IF(F208&gt;=2,IF(M208&gt;=51,"H",IF(M208&lt;=19,"L","A")),IF(M208&lt;=50,"L","A")))))))</f>
        <v/>
      </c>
      <c r="P208" s="130"/>
    </row>
    <row r="209" customFormat="false" ht="11.25" hidden="false" customHeight="true" outlineLevel="0" collapsed="false">
      <c r="B209" s="141"/>
      <c r="C209" s="133"/>
      <c r="D209" s="134"/>
      <c r="E209" s="135"/>
      <c r="F209" s="136"/>
      <c r="G209" s="137" t="str">
        <f aca="false">IF(AND(C209&lt;&gt;"N/A",C209&lt;&gt;""),IF(O209="L","Baixa",IF(O209="A","Média",IF(O209="","","Alta"))),"")</f>
        <v/>
      </c>
      <c r="H209" s="137" t="str">
        <f aca="false">IF(OR(ISBLANK(C209),C209="N/A"),"",IF(C209="SE",IF(O209="L",4,IF(O209="A",5,7)),IF(OR(C209="EE",C209="CE",C209="CO"),IF(O209="L",3,IF(O209="A",4,6)))))</f>
        <v/>
      </c>
      <c r="I209" s="87"/>
      <c r="J209" s="87"/>
      <c r="K209" s="87"/>
      <c r="L209" s="130"/>
      <c r="M209" s="138" t="n">
        <f aca="false">IF(OR(E209="1 - 4",E209="1 - 5"),3,IF(OR(E209="5 - 15",E209="6 - 19"),10,IF(OR(E209="&gt;15",E209="&gt;19"),20,10)))</f>
        <v>10</v>
      </c>
      <c r="N209" s="138" t="str">
        <f aca="false">CONCATENATE(C209,O209)</f>
        <v/>
      </c>
      <c r="O209" s="138" t="str">
        <f aca="false">IF(OR(ISBLANK(M209),ISBLANK(F209)),IF(OR(C209="ALI",C209="AIE"),"L",IF(ISBLANK(C209),"","A")),IF(C209="EE",IF(F209&gt;=3,IF(M209&gt;=5,"H","A"),IF(F209&gt;=2,IF(M209&gt;=16,"H",IF(M209&lt;=4,"L","A")),IF(M209&lt;=15,"L","A"))),IF(OR(C209="SE",C209="CE"),IF(F209&gt;=4,IF(M209&gt;=6,"H","A"),IF(F209&gt;=2,IF(M209&gt;=20,"H",IF(M209&lt;=5,"L","A")),IF(M209&lt;=19,"L","A"))),IF(OR(C209="ALI",C209="AIE"),IF(F209&gt;=6,IF(M209&gt;=20,"H","A"),IF(F209&gt;=2,IF(M209&gt;=51,"H",IF(M209&lt;=19,"L","A")),IF(M209&lt;=50,"L","A")))))))</f>
        <v/>
      </c>
      <c r="P209" s="130"/>
    </row>
    <row r="210" customFormat="false" ht="11.25" hidden="false" customHeight="true" outlineLevel="0" collapsed="false">
      <c r="B210" s="143"/>
      <c r="C210" s="133"/>
      <c r="D210" s="134"/>
      <c r="E210" s="135"/>
      <c r="F210" s="136"/>
      <c r="G210" s="137" t="str">
        <f aca="false">IF(AND(C210&lt;&gt;"N/A",C210&lt;&gt;""),IF(O210="L","Baixa",IF(O210="A","Média",IF(O210="","","Alta"))),"")</f>
        <v/>
      </c>
      <c r="H210" s="137" t="str">
        <f aca="false">IF(OR(ISBLANK(C210),C210="N/A"),"",IF(C210="SE",IF(O210="L",4,IF(O210="A",5,7)),IF(OR(C210="EE",C210="CE",C210="CO"),IF(O210="L",3,IF(O210="A",4,6)))))</f>
        <v/>
      </c>
      <c r="I210" s="87"/>
      <c r="J210" s="87"/>
      <c r="K210" s="87"/>
      <c r="L210" s="130"/>
      <c r="M210" s="138" t="n">
        <f aca="false">IF(OR(E210="1 - 4",E210="1 - 5"),3,IF(OR(E210="5 - 15",E210="6 - 19"),10,IF(OR(E210="&gt;15",E210="&gt;19"),20,10)))</f>
        <v>10</v>
      </c>
      <c r="N210" s="138" t="str">
        <f aca="false">CONCATENATE(C210,O210)</f>
        <v/>
      </c>
      <c r="O210" s="138" t="str">
        <f aca="false">IF(OR(ISBLANK(M210),ISBLANK(F210)),IF(OR(C210="ALI",C210="AIE"),"L",IF(ISBLANK(C210),"","A")),IF(C210="EE",IF(F210&gt;=3,IF(M210&gt;=5,"H","A"),IF(F210&gt;=2,IF(M210&gt;=16,"H",IF(M210&lt;=4,"L","A")),IF(M210&lt;=15,"L","A"))),IF(OR(C210="SE",C210="CE"),IF(F210&gt;=4,IF(M210&gt;=6,"H","A"),IF(F210&gt;=2,IF(M210&gt;=20,"H",IF(M210&lt;=5,"L","A")),IF(M210&lt;=19,"L","A"))),IF(OR(C210="ALI",C210="AIE"),IF(F210&gt;=6,IF(M210&gt;=20,"H","A"),IF(F210&gt;=2,IF(M210&gt;=51,"H",IF(M210&lt;=19,"L","A")),IF(M210&lt;=50,"L","A")))))))</f>
        <v/>
      </c>
      <c r="P210" s="130"/>
    </row>
    <row r="211" customFormat="false" ht="11.25" hidden="false" customHeight="true" outlineLevel="0" collapsed="false">
      <c r="B211" s="141"/>
      <c r="C211" s="133"/>
      <c r="D211" s="134"/>
      <c r="E211" s="135"/>
      <c r="F211" s="136"/>
      <c r="G211" s="137" t="str">
        <f aca="false">IF(AND(C211&lt;&gt;"N/A",C211&lt;&gt;""),IF(O211="L","Baixa",IF(O211="A","Média",IF(O211="","","Alta"))),"")</f>
        <v/>
      </c>
      <c r="H211" s="137" t="str">
        <f aca="false">IF(OR(ISBLANK(C211),C211="N/A"),"",IF(C211="SE",IF(O211="L",4,IF(O211="A",5,7)),IF(OR(C211="EE",C211="CE",C211="CO"),IF(O211="L",3,IF(O211="A",4,6)))))</f>
        <v/>
      </c>
      <c r="I211" s="87"/>
      <c r="J211" s="87"/>
      <c r="K211" s="87"/>
      <c r="L211" s="130"/>
      <c r="M211" s="138" t="n">
        <f aca="false">IF(OR(E211="1 - 4",E211="1 - 5"),3,IF(OR(E211="5 - 15",E211="6 - 19"),10,IF(OR(E211="&gt;15",E211="&gt;19"),20,10)))</f>
        <v>10</v>
      </c>
      <c r="N211" s="138" t="str">
        <f aca="false">CONCATENATE(C211,O211)</f>
        <v/>
      </c>
      <c r="O211" s="138" t="str">
        <f aca="false">IF(OR(ISBLANK(M211),ISBLANK(F211)),IF(OR(C211="ALI",C211="AIE"),"L",IF(ISBLANK(C211),"","A")),IF(C211="EE",IF(F211&gt;=3,IF(M211&gt;=5,"H","A"),IF(F211&gt;=2,IF(M211&gt;=16,"H",IF(M211&lt;=4,"L","A")),IF(M211&lt;=15,"L","A"))),IF(OR(C211="SE",C211="CE"),IF(F211&gt;=4,IF(M211&gt;=6,"H","A"),IF(F211&gt;=2,IF(M211&gt;=20,"H",IF(M211&lt;=5,"L","A")),IF(M211&lt;=19,"L","A"))),IF(OR(C211="ALI",C211="AIE"),IF(F211&gt;=6,IF(M211&gt;=20,"H","A"),IF(F211&gt;=2,IF(M211&gt;=51,"H",IF(M211&lt;=19,"L","A")),IF(M211&lt;=50,"L","A")))))))</f>
        <v/>
      </c>
      <c r="P211" s="130"/>
    </row>
    <row r="212" customFormat="false" ht="11.25" hidden="false" customHeight="true" outlineLevel="0" collapsed="false">
      <c r="B212" s="141"/>
      <c r="C212" s="133"/>
      <c r="D212" s="134"/>
      <c r="E212" s="135"/>
      <c r="F212" s="136"/>
      <c r="G212" s="137" t="str">
        <f aca="false">IF(AND(C212&lt;&gt;"N/A",C212&lt;&gt;""),IF(O212="L","Baixa",IF(O212="A","Média",IF(O212="","","Alta"))),"")</f>
        <v/>
      </c>
      <c r="H212" s="137" t="str">
        <f aca="false">IF(OR(ISBLANK(C212),C212="N/A"),"",IF(C212="SE",IF(O212="L",4,IF(O212="A",5,7)),IF(OR(C212="EE",C212="CE",C212="CO"),IF(O212="L",3,IF(O212="A",4,6)))))</f>
        <v/>
      </c>
      <c r="I212" s="87"/>
      <c r="J212" s="87"/>
      <c r="K212" s="87"/>
      <c r="L212" s="130"/>
      <c r="M212" s="138" t="n">
        <f aca="false">IF(OR(E212="1 - 4",E212="1 - 5"),3,IF(OR(E212="5 - 15",E212="6 - 19"),10,IF(OR(E212="&gt;15",E212="&gt;19"),20,10)))</f>
        <v>10</v>
      </c>
      <c r="N212" s="138" t="str">
        <f aca="false">CONCATENATE(C212,O212)</f>
        <v/>
      </c>
      <c r="O212" s="138" t="str">
        <f aca="false">IF(OR(ISBLANK(M212),ISBLANK(F212)),IF(OR(C212="ALI",C212="AIE"),"L",IF(ISBLANK(C212),"","A")),IF(C212="EE",IF(F212&gt;=3,IF(M212&gt;=5,"H","A"),IF(F212&gt;=2,IF(M212&gt;=16,"H",IF(M212&lt;=4,"L","A")),IF(M212&lt;=15,"L","A"))),IF(OR(C212="SE",C212="CE"),IF(F212&gt;=4,IF(M212&gt;=6,"H","A"),IF(F212&gt;=2,IF(M212&gt;=20,"H",IF(M212&lt;=5,"L","A")),IF(M212&lt;=19,"L","A"))),IF(OR(C212="ALI",C212="AIE"),IF(F212&gt;=6,IF(M212&gt;=20,"H","A"),IF(F212&gt;=2,IF(M212&gt;=51,"H",IF(M212&lt;=19,"L","A")),IF(M212&lt;=50,"L","A")))))))</f>
        <v/>
      </c>
      <c r="P212" s="130"/>
    </row>
    <row r="213" customFormat="false" ht="11.25" hidden="false" customHeight="true" outlineLevel="0" collapsed="false">
      <c r="B213" s="143"/>
      <c r="C213" s="133"/>
      <c r="D213" s="134"/>
      <c r="E213" s="135"/>
      <c r="F213" s="136"/>
      <c r="G213" s="137" t="str">
        <f aca="false">IF(AND(C213&lt;&gt;"N/A",C213&lt;&gt;""),IF(O213="L","Baixa",IF(O213="A","Média",IF(O213="","","Alta"))),"")</f>
        <v/>
      </c>
      <c r="H213" s="137" t="str">
        <f aca="false">IF(OR(ISBLANK(C213),C213="N/A"),"",IF(C213="SE",IF(O213="L",4,IF(O213="A",5,7)),IF(OR(C213="EE",C213="CE",C213="CO"),IF(O213="L",3,IF(O213="A",4,6)))))</f>
        <v/>
      </c>
      <c r="I213" s="87"/>
      <c r="J213" s="87"/>
      <c r="K213" s="87"/>
      <c r="L213" s="130"/>
      <c r="M213" s="138" t="n">
        <f aca="false">IF(OR(E213="1 - 4",E213="1 - 5"),3,IF(OR(E213="5 - 15",E213="6 - 19"),10,IF(OR(E213="&gt;15",E213="&gt;19"),20,10)))</f>
        <v>10</v>
      </c>
      <c r="N213" s="138" t="str">
        <f aca="false">CONCATENATE(C213,O213)</f>
        <v/>
      </c>
      <c r="O213" s="138" t="str">
        <f aca="false">IF(OR(ISBLANK(M213),ISBLANK(F213)),IF(OR(C213="ALI",C213="AIE"),"L",IF(ISBLANK(C213),"","A")),IF(C213="EE",IF(F213&gt;=3,IF(M213&gt;=5,"H","A"),IF(F213&gt;=2,IF(M213&gt;=16,"H",IF(M213&lt;=4,"L","A")),IF(M213&lt;=15,"L","A"))),IF(OR(C213="SE",C213="CE"),IF(F213&gt;=4,IF(M213&gt;=6,"H","A"),IF(F213&gt;=2,IF(M213&gt;=20,"H",IF(M213&lt;=5,"L","A")),IF(M213&lt;=19,"L","A"))),IF(OR(C213="ALI",C213="AIE"),IF(F213&gt;=6,IF(M213&gt;=20,"H","A"),IF(F213&gt;=2,IF(M213&gt;=51,"H",IF(M213&lt;=19,"L","A")),IF(M213&lt;=50,"L","A")))))))</f>
        <v/>
      </c>
      <c r="P213" s="130"/>
    </row>
    <row r="214" customFormat="false" ht="11.25" hidden="false" customHeight="true" outlineLevel="0" collapsed="false">
      <c r="B214" s="141"/>
      <c r="C214" s="133"/>
      <c r="D214" s="134"/>
      <c r="E214" s="135"/>
      <c r="F214" s="136"/>
      <c r="G214" s="137" t="str">
        <f aca="false">IF(AND(C214&lt;&gt;"N/A",C214&lt;&gt;""),IF(O214="L","Baixa",IF(O214="A","Média",IF(O214="","","Alta"))),"")</f>
        <v/>
      </c>
      <c r="H214" s="137" t="str">
        <f aca="false">IF(OR(ISBLANK(C214),C214="N/A"),"",IF(C214="SE",IF(O214="L",4,IF(O214="A",5,7)),IF(OR(C214="EE",C214="CE",C214="CO"),IF(O214="L",3,IF(O214="A",4,6)))))</f>
        <v/>
      </c>
      <c r="I214" s="87"/>
      <c r="J214" s="87"/>
      <c r="K214" s="87"/>
      <c r="L214" s="130"/>
      <c r="M214" s="138" t="n">
        <f aca="false">IF(OR(E214="1 - 4",E214="1 - 5"),3,IF(OR(E214="5 - 15",E214="6 - 19"),10,IF(OR(E214="&gt;15",E214="&gt;19"),20,10)))</f>
        <v>10</v>
      </c>
      <c r="N214" s="138" t="str">
        <f aca="false">CONCATENATE(C214,O214)</f>
        <v/>
      </c>
      <c r="O214" s="138" t="str">
        <f aca="false">IF(OR(ISBLANK(M214),ISBLANK(F214)),IF(OR(C214="ALI",C214="AIE"),"L",IF(ISBLANK(C214),"","A")),IF(C214="EE",IF(F214&gt;=3,IF(M214&gt;=5,"H","A"),IF(F214&gt;=2,IF(M214&gt;=16,"H",IF(M214&lt;=4,"L","A")),IF(M214&lt;=15,"L","A"))),IF(OR(C214="SE",C214="CE"),IF(F214&gt;=4,IF(M214&gt;=6,"H","A"),IF(F214&gt;=2,IF(M214&gt;=20,"H",IF(M214&lt;=5,"L","A")),IF(M214&lt;=19,"L","A"))),IF(OR(C214="ALI",C214="AIE"),IF(F214&gt;=6,IF(M214&gt;=20,"H","A"),IF(F214&gt;=2,IF(M214&gt;=51,"H",IF(M214&lt;=19,"L","A")),IF(M214&lt;=50,"L","A")))))))</f>
        <v/>
      </c>
      <c r="P214" s="130"/>
    </row>
    <row r="215" customFormat="false" ht="11.25" hidden="false" customHeight="true" outlineLevel="0" collapsed="false">
      <c r="B215" s="141"/>
      <c r="C215" s="133"/>
      <c r="D215" s="134"/>
      <c r="E215" s="135"/>
      <c r="F215" s="136"/>
      <c r="G215" s="137" t="str">
        <f aca="false">IF(AND(C215&lt;&gt;"N/A",C215&lt;&gt;""),IF(O215="L","Baixa",IF(O215="A","Média",IF(O215="","","Alta"))),"")</f>
        <v/>
      </c>
      <c r="H215" s="137" t="str">
        <f aca="false">IF(OR(ISBLANK(C215),C215="N/A"),"",IF(C215="SE",IF(O215="L",4,IF(O215="A",5,7)),IF(OR(C215="EE",C215="CE",C215="CO"),IF(O215="L",3,IF(O215="A",4,6)))))</f>
        <v/>
      </c>
      <c r="I215" s="87"/>
      <c r="J215" s="87"/>
      <c r="K215" s="87"/>
      <c r="L215" s="130"/>
      <c r="M215" s="138" t="n">
        <f aca="false">IF(OR(E215="1 - 4",E215="1 - 5"),3,IF(OR(E215="5 - 15",E215="6 - 19"),10,IF(OR(E215="&gt;15",E215="&gt;19"),20,10)))</f>
        <v>10</v>
      </c>
      <c r="N215" s="138" t="str">
        <f aca="false">CONCATENATE(C215,O215)</f>
        <v/>
      </c>
      <c r="O215" s="138" t="str">
        <f aca="false">IF(OR(ISBLANK(M215),ISBLANK(F215)),IF(OR(C215="ALI",C215="AIE"),"L",IF(ISBLANK(C215),"","A")),IF(C215="EE",IF(F215&gt;=3,IF(M215&gt;=5,"H","A"),IF(F215&gt;=2,IF(M215&gt;=16,"H",IF(M215&lt;=4,"L","A")),IF(M215&lt;=15,"L","A"))),IF(OR(C215="SE",C215="CE"),IF(F215&gt;=4,IF(M215&gt;=6,"H","A"),IF(F215&gt;=2,IF(M215&gt;=20,"H",IF(M215&lt;=5,"L","A")),IF(M215&lt;=19,"L","A"))),IF(OR(C215="ALI",C215="AIE"),IF(F215&gt;=6,IF(M215&gt;=20,"H","A"),IF(F215&gt;=2,IF(M215&gt;=51,"H",IF(M215&lt;=19,"L","A")),IF(M215&lt;=50,"L","A")))))))</f>
        <v/>
      </c>
      <c r="P215" s="130"/>
    </row>
    <row r="216" customFormat="false" ht="11.25" hidden="false" customHeight="true" outlineLevel="0" collapsed="false">
      <c r="B216" s="141"/>
      <c r="C216" s="133"/>
      <c r="D216" s="134"/>
      <c r="E216" s="135"/>
      <c r="F216" s="136"/>
      <c r="G216" s="137" t="str">
        <f aca="false">IF(AND(C216&lt;&gt;"N/A",C216&lt;&gt;""),IF(O216="L","Baixa",IF(O216="A","Média",IF(O216="","","Alta"))),"")</f>
        <v/>
      </c>
      <c r="H216" s="137" t="str">
        <f aca="false">IF(OR(ISBLANK(C216),C216="N/A"),"",IF(C216="SE",IF(O216="L",4,IF(O216="A",5,7)),IF(OR(C216="EE",C216="CE",C216="CO"),IF(O216="L",3,IF(O216="A",4,6)))))</f>
        <v/>
      </c>
      <c r="I216" s="87"/>
      <c r="J216" s="87"/>
      <c r="K216" s="87"/>
      <c r="L216" s="130"/>
      <c r="M216" s="138" t="n">
        <f aca="false">IF(OR(E216="1 - 4",E216="1 - 5"),3,IF(OR(E216="5 - 15",E216="6 - 19"),10,IF(OR(E216="&gt;15",E216="&gt;19"),20,10)))</f>
        <v>10</v>
      </c>
      <c r="N216" s="138" t="str">
        <f aca="false">CONCATENATE(C216,O216)</f>
        <v/>
      </c>
      <c r="O216" s="138" t="str">
        <f aca="false">IF(OR(ISBLANK(M216),ISBLANK(F216)),IF(OR(C216="ALI",C216="AIE"),"L",IF(ISBLANK(C216),"","A")),IF(C216="EE",IF(F216&gt;=3,IF(M216&gt;=5,"H","A"),IF(F216&gt;=2,IF(M216&gt;=16,"H",IF(M216&lt;=4,"L","A")),IF(M216&lt;=15,"L","A"))),IF(OR(C216="SE",C216="CE"),IF(F216&gt;=4,IF(M216&gt;=6,"H","A"),IF(F216&gt;=2,IF(M216&gt;=20,"H",IF(M216&lt;=5,"L","A")),IF(M216&lt;=19,"L","A"))),IF(OR(C216="ALI",C216="AIE"),IF(F216&gt;=6,IF(M216&gt;=20,"H","A"),IF(F216&gt;=2,IF(M216&gt;=51,"H",IF(M216&lt;=19,"L","A")),IF(M216&lt;=50,"L","A")))))))</f>
        <v/>
      </c>
      <c r="P216" s="130"/>
    </row>
    <row r="217" customFormat="false" ht="11.25" hidden="false" customHeight="true" outlineLevel="0" collapsed="false">
      <c r="B217" s="143"/>
      <c r="C217" s="133"/>
      <c r="D217" s="134"/>
      <c r="E217" s="135"/>
      <c r="F217" s="136"/>
      <c r="G217" s="137" t="str">
        <f aca="false">IF(AND(C217&lt;&gt;"N/A",C217&lt;&gt;""),IF(O217="L","Baixa",IF(O217="A","Média",IF(O217="","","Alta"))),"")</f>
        <v/>
      </c>
      <c r="H217" s="137" t="str">
        <f aca="false">IF(OR(ISBLANK(C217),C217="N/A"),"",IF(C217="SE",IF(O217="L",4,IF(O217="A",5,7)),IF(OR(C217="EE",C217="CE",C217="CO"),IF(O217="L",3,IF(O217="A",4,6)))))</f>
        <v/>
      </c>
      <c r="I217" s="87"/>
      <c r="J217" s="87"/>
      <c r="K217" s="87"/>
      <c r="L217" s="130"/>
      <c r="M217" s="138" t="n">
        <f aca="false">IF(OR(E217="1 - 4",E217="1 - 5"),3,IF(OR(E217="5 - 15",E217="6 - 19"),10,IF(OR(E217="&gt;15",E217="&gt;19"),20,10)))</f>
        <v>10</v>
      </c>
      <c r="N217" s="138" t="str">
        <f aca="false">CONCATENATE(C217,O217)</f>
        <v/>
      </c>
      <c r="O217" s="138" t="str">
        <f aca="false">IF(OR(ISBLANK(M217),ISBLANK(F217)),IF(OR(C217="ALI",C217="AIE"),"L",IF(ISBLANK(C217),"","A")),IF(C217="EE",IF(F217&gt;=3,IF(M217&gt;=5,"H","A"),IF(F217&gt;=2,IF(M217&gt;=16,"H",IF(M217&lt;=4,"L","A")),IF(M217&lt;=15,"L","A"))),IF(OR(C217="SE",C217="CE"),IF(F217&gt;=4,IF(M217&gt;=6,"H","A"),IF(F217&gt;=2,IF(M217&gt;=20,"H",IF(M217&lt;=5,"L","A")),IF(M217&lt;=19,"L","A"))),IF(OR(C217="ALI",C217="AIE"),IF(F217&gt;=6,IF(M217&gt;=20,"H","A"),IF(F217&gt;=2,IF(M217&gt;=51,"H",IF(M217&lt;=19,"L","A")),IF(M217&lt;=50,"L","A")))))))</f>
        <v/>
      </c>
      <c r="P217" s="130"/>
    </row>
    <row r="218" customFormat="false" ht="11.25" hidden="false" customHeight="true" outlineLevel="0" collapsed="false">
      <c r="B218" s="141"/>
      <c r="C218" s="133"/>
      <c r="D218" s="134"/>
      <c r="E218" s="135"/>
      <c r="F218" s="136"/>
      <c r="G218" s="137" t="str">
        <f aca="false">IF(AND(C218&lt;&gt;"N/A",C218&lt;&gt;""),IF(O218="L","Baixa",IF(O218="A","Média",IF(O218="","","Alta"))),"")</f>
        <v/>
      </c>
      <c r="H218" s="137" t="str">
        <f aca="false">IF(OR(ISBLANK(C218),C218="N/A"),"",IF(C218="SE",IF(O218="L",4,IF(O218="A",5,7)),IF(OR(C218="EE",C218="CE",C218="CO"),IF(O218="L",3,IF(O218="A",4,6)))))</f>
        <v/>
      </c>
      <c r="I218" s="87"/>
      <c r="J218" s="87"/>
      <c r="K218" s="87"/>
      <c r="L218" s="130"/>
      <c r="M218" s="138" t="n">
        <f aca="false">IF(OR(E218="1 - 4",E218="1 - 5"),3,IF(OR(E218="5 - 15",E218="6 - 19"),10,IF(OR(E218="&gt;15",E218="&gt;19"),20,10)))</f>
        <v>10</v>
      </c>
      <c r="N218" s="138" t="str">
        <f aca="false">CONCATENATE(C218,O218)</f>
        <v/>
      </c>
      <c r="O218" s="138" t="str">
        <f aca="false">IF(OR(ISBLANK(M218),ISBLANK(F218)),IF(OR(C218="ALI",C218="AIE"),"L",IF(ISBLANK(C218),"","A")),IF(C218="EE",IF(F218&gt;=3,IF(M218&gt;=5,"H","A"),IF(F218&gt;=2,IF(M218&gt;=16,"H",IF(M218&lt;=4,"L","A")),IF(M218&lt;=15,"L","A"))),IF(OR(C218="SE",C218="CE"),IF(F218&gt;=4,IF(M218&gt;=6,"H","A"),IF(F218&gt;=2,IF(M218&gt;=20,"H",IF(M218&lt;=5,"L","A")),IF(M218&lt;=19,"L","A"))),IF(OR(C218="ALI",C218="AIE"),IF(F218&gt;=6,IF(M218&gt;=20,"H","A"),IF(F218&gt;=2,IF(M218&gt;=51,"H",IF(M218&lt;=19,"L","A")),IF(M218&lt;=50,"L","A")))))))</f>
        <v/>
      </c>
      <c r="P218" s="130"/>
    </row>
    <row r="219" customFormat="false" ht="11.25" hidden="false" customHeight="true" outlineLevel="0" collapsed="false">
      <c r="B219" s="141"/>
      <c r="C219" s="133"/>
      <c r="D219" s="134"/>
      <c r="E219" s="135"/>
      <c r="F219" s="136"/>
      <c r="G219" s="137" t="str">
        <f aca="false">IF(AND(C219&lt;&gt;"N/A",C219&lt;&gt;""),IF(O219="L","Baixa",IF(O219="A","Média",IF(O219="","","Alta"))),"")</f>
        <v/>
      </c>
      <c r="H219" s="137" t="str">
        <f aca="false">IF(OR(ISBLANK(C219),C219="N/A"),"",IF(C219="SE",IF(O219="L",4,IF(O219="A",5,7)),IF(OR(C219="EE",C219="CE",C219="CO"),IF(O219="L",3,IF(O219="A",4,6)))))</f>
        <v/>
      </c>
      <c r="I219" s="87"/>
      <c r="J219" s="87"/>
      <c r="K219" s="87"/>
      <c r="L219" s="130"/>
      <c r="M219" s="138" t="n">
        <f aca="false">IF(OR(E219="1 - 4",E219="1 - 5"),3,IF(OR(E219="5 - 15",E219="6 - 19"),10,IF(OR(E219="&gt;15",E219="&gt;19"),20,10)))</f>
        <v>10</v>
      </c>
      <c r="N219" s="138" t="str">
        <f aca="false">CONCATENATE(C219,O219)</f>
        <v/>
      </c>
      <c r="O219" s="138" t="str">
        <f aca="false">IF(OR(ISBLANK(M219),ISBLANK(F219)),IF(OR(C219="ALI",C219="AIE"),"L",IF(ISBLANK(C219),"","A")),IF(C219="EE",IF(F219&gt;=3,IF(M219&gt;=5,"H","A"),IF(F219&gt;=2,IF(M219&gt;=16,"H",IF(M219&lt;=4,"L","A")),IF(M219&lt;=15,"L","A"))),IF(OR(C219="SE",C219="CE"),IF(F219&gt;=4,IF(M219&gt;=6,"H","A"),IF(F219&gt;=2,IF(M219&gt;=20,"H",IF(M219&lt;=5,"L","A")),IF(M219&lt;=19,"L","A"))),IF(OR(C219="ALI",C219="AIE"),IF(F219&gt;=6,IF(M219&gt;=20,"H","A"),IF(F219&gt;=2,IF(M219&gt;=51,"H",IF(M219&lt;=19,"L","A")),IF(M219&lt;=50,"L","A")))))))</f>
        <v/>
      </c>
      <c r="P219" s="130"/>
    </row>
    <row r="220" customFormat="false" ht="11.25" hidden="false" customHeight="true" outlineLevel="0" collapsed="false">
      <c r="B220" s="141"/>
      <c r="C220" s="133"/>
      <c r="D220" s="134"/>
      <c r="E220" s="135"/>
      <c r="F220" s="136"/>
      <c r="G220" s="137" t="str">
        <f aca="false">IF(AND(C220&lt;&gt;"N/A",C220&lt;&gt;""),IF(O220="L","Baixa",IF(O220="A","Média",IF(O220="","","Alta"))),"")</f>
        <v/>
      </c>
      <c r="H220" s="137" t="str">
        <f aca="false">IF(OR(ISBLANK(C220),C220="N/A"),"",IF(C220="SE",IF(O220="L",4,IF(O220="A",5,7)),IF(OR(C220="EE",C220="CE",C220="CO"),IF(O220="L",3,IF(O220="A",4,6)))))</f>
        <v/>
      </c>
      <c r="I220" s="87"/>
      <c r="J220" s="87"/>
      <c r="K220" s="87"/>
      <c r="L220" s="130"/>
      <c r="M220" s="138" t="n">
        <f aca="false">IF(OR(E220="1 - 4",E220="1 - 5"),3,IF(OR(E220="5 - 15",E220="6 - 19"),10,IF(OR(E220="&gt;15",E220="&gt;19"),20,10)))</f>
        <v>10</v>
      </c>
      <c r="N220" s="138" t="str">
        <f aca="false">CONCATENATE(C220,O220)</f>
        <v/>
      </c>
      <c r="O220" s="138" t="str">
        <f aca="false">IF(OR(ISBLANK(M220),ISBLANK(F220)),IF(OR(C220="ALI",C220="AIE"),"L",IF(ISBLANK(C220),"","A")),IF(C220="EE",IF(F220&gt;=3,IF(M220&gt;=5,"H","A"),IF(F220&gt;=2,IF(M220&gt;=16,"H",IF(M220&lt;=4,"L","A")),IF(M220&lt;=15,"L","A"))),IF(OR(C220="SE",C220="CE"),IF(F220&gt;=4,IF(M220&gt;=6,"H","A"),IF(F220&gt;=2,IF(M220&gt;=20,"H",IF(M220&lt;=5,"L","A")),IF(M220&lt;=19,"L","A"))),IF(OR(C220="ALI",C220="AIE"),IF(F220&gt;=6,IF(M220&gt;=20,"H","A"),IF(F220&gt;=2,IF(M220&gt;=51,"H",IF(M220&lt;=19,"L","A")),IF(M220&lt;=50,"L","A")))))))</f>
        <v/>
      </c>
      <c r="P220" s="130"/>
    </row>
    <row r="221" customFormat="false" ht="11.25" hidden="false" customHeight="true" outlineLevel="0" collapsed="false">
      <c r="B221" s="141"/>
      <c r="C221" s="133"/>
      <c r="D221" s="134"/>
      <c r="E221" s="135"/>
      <c r="F221" s="136"/>
      <c r="G221" s="137" t="str">
        <f aca="false">IF(AND(C221&lt;&gt;"N/A",C221&lt;&gt;""),IF(O221="L","Baixa",IF(O221="A","Média",IF(O221="","","Alta"))),"")</f>
        <v/>
      </c>
      <c r="H221" s="137" t="str">
        <f aca="false">IF(OR(ISBLANK(C221),C221="N/A"),"",IF(C221="SE",IF(O221="L",4,IF(O221="A",5,7)),IF(OR(C221="EE",C221="CE",C221="CO"),IF(O221="L",3,IF(O221="A",4,6)))))</f>
        <v/>
      </c>
      <c r="I221" s="87"/>
      <c r="J221" s="87"/>
      <c r="K221" s="87"/>
      <c r="L221" s="130"/>
      <c r="M221" s="138" t="n">
        <f aca="false">IF(OR(E221="1 - 4",E221="1 - 5"),3,IF(OR(E221="5 - 15",E221="6 - 19"),10,IF(OR(E221="&gt;15",E221="&gt;19"),20,10)))</f>
        <v>10</v>
      </c>
      <c r="N221" s="138" t="str">
        <f aca="false">CONCATENATE(C221,O221)</f>
        <v/>
      </c>
      <c r="O221" s="138" t="str">
        <f aca="false">IF(OR(ISBLANK(M221),ISBLANK(F221)),IF(OR(C221="ALI",C221="AIE"),"L",IF(ISBLANK(C221),"","A")),IF(C221="EE",IF(F221&gt;=3,IF(M221&gt;=5,"H","A"),IF(F221&gt;=2,IF(M221&gt;=16,"H",IF(M221&lt;=4,"L","A")),IF(M221&lt;=15,"L","A"))),IF(OR(C221="SE",C221="CE"),IF(F221&gt;=4,IF(M221&gt;=6,"H","A"),IF(F221&gt;=2,IF(M221&gt;=20,"H",IF(M221&lt;=5,"L","A")),IF(M221&lt;=19,"L","A"))),IF(OR(C221="ALI",C221="AIE"),IF(F221&gt;=6,IF(M221&gt;=20,"H","A"),IF(F221&gt;=2,IF(M221&gt;=51,"H",IF(M221&lt;=19,"L","A")),IF(M221&lt;=50,"L","A")))))))</f>
        <v/>
      </c>
      <c r="P221" s="130"/>
    </row>
    <row r="222" customFormat="false" ht="11.25" hidden="false" customHeight="true" outlineLevel="0" collapsed="false">
      <c r="B222" s="143"/>
      <c r="C222" s="133"/>
      <c r="D222" s="134"/>
      <c r="E222" s="135"/>
      <c r="F222" s="136"/>
      <c r="G222" s="137" t="str">
        <f aca="false">IF(AND(C222&lt;&gt;"N/A",C222&lt;&gt;""),IF(O222="L","Baixa",IF(O222="A","Média",IF(O222="","","Alta"))),"")</f>
        <v/>
      </c>
      <c r="H222" s="137" t="str">
        <f aca="false">IF(OR(ISBLANK(C222),C222="N/A"),"",IF(C222="SE",IF(O222="L",4,IF(O222="A",5,7)),IF(OR(C222="EE",C222="CE",C222="CO"),IF(O222="L",3,IF(O222="A",4,6)))))</f>
        <v/>
      </c>
      <c r="I222" s="87"/>
      <c r="J222" s="87"/>
      <c r="K222" s="87"/>
      <c r="L222" s="130"/>
      <c r="M222" s="138" t="n">
        <f aca="false">IF(OR(E222="1 - 4",E222="1 - 5"),3,IF(OR(E222="5 - 15",E222="6 - 19"),10,IF(OR(E222="&gt;15",E222="&gt;19"),20,10)))</f>
        <v>10</v>
      </c>
      <c r="N222" s="138" t="str">
        <f aca="false">CONCATENATE(C222,O222)</f>
        <v/>
      </c>
      <c r="O222" s="138" t="str">
        <f aca="false">IF(OR(ISBLANK(M222),ISBLANK(F222)),IF(OR(C222="ALI",C222="AIE"),"L",IF(ISBLANK(C222),"","A")),IF(C222="EE",IF(F222&gt;=3,IF(M222&gt;=5,"H","A"),IF(F222&gt;=2,IF(M222&gt;=16,"H",IF(M222&lt;=4,"L","A")),IF(M222&lt;=15,"L","A"))),IF(OR(C222="SE",C222="CE"),IF(F222&gt;=4,IF(M222&gt;=6,"H","A"),IF(F222&gt;=2,IF(M222&gt;=20,"H",IF(M222&lt;=5,"L","A")),IF(M222&lt;=19,"L","A"))),IF(OR(C222="ALI",C222="AIE"),IF(F222&gt;=6,IF(M222&gt;=20,"H","A"),IF(F222&gt;=2,IF(M222&gt;=51,"H",IF(M222&lt;=19,"L","A")),IF(M222&lt;=50,"L","A")))))))</f>
        <v/>
      </c>
      <c r="P222" s="130"/>
    </row>
    <row r="223" customFormat="false" ht="11.25" hidden="false" customHeight="true" outlineLevel="0" collapsed="false">
      <c r="B223" s="141"/>
      <c r="C223" s="133"/>
      <c r="D223" s="134"/>
      <c r="E223" s="135"/>
      <c r="F223" s="136"/>
      <c r="G223" s="137" t="str">
        <f aca="false">IF(AND(C223&lt;&gt;"N/A",C223&lt;&gt;""),IF(O223="L","Baixa",IF(O223="A","Média",IF(O223="","","Alta"))),"")</f>
        <v/>
      </c>
      <c r="H223" s="137" t="str">
        <f aca="false">IF(OR(ISBLANK(C223),C223="N/A"),"",IF(C223="SE",IF(O223="L",4,IF(O223="A",5,7)),IF(OR(C223="EE",C223="CE",C223="CO"),IF(O223="L",3,IF(O223="A",4,6)))))</f>
        <v/>
      </c>
      <c r="I223" s="87"/>
      <c r="J223" s="87"/>
      <c r="K223" s="87"/>
      <c r="L223" s="130"/>
      <c r="M223" s="138" t="n">
        <f aca="false">IF(OR(E223="1 - 4",E223="1 - 5"),3,IF(OR(E223="5 - 15",E223="6 - 19"),10,IF(OR(E223="&gt;15",E223="&gt;19"),20,10)))</f>
        <v>10</v>
      </c>
      <c r="N223" s="138" t="str">
        <f aca="false">CONCATENATE(C223,O223)</f>
        <v/>
      </c>
      <c r="O223" s="138" t="str">
        <f aca="false">IF(OR(ISBLANK(M223),ISBLANK(F223)),IF(OR(C223="ALI",C223="AIE"),"L",IF(ISBLANK(C223),"","A")),IF(C223="EE",IF(F223&gt;=3,IF(M223&gt;=5,"H","A"),IF(F223&gt;=2,IF(M223&gt;=16,"H",IF(M223&lt;=4,"L","A")),IF(M223&lt;=15,"L","A"))),IF(OR(C223="SE",C223="CE"),IF(F223&gt;=4,IF(M223&gt;=6,"H","A"),IF(F223&gt;=2,IF(M223&gt;=20,"H",IF(M223&lt;=5,"L","A")),IF(M223&lt;=19,"L","A"))),IF(OR(C223="ALI",C223="AIE"),IF(F223&gt;=6,IF(M223&gt;=20,"H","A"),IF(F223&gt;=2,IF(M223&gt;=51,"H",IF(M223&lt;=19,"L","A")),IF(M223&lt;=50,"L","A")))))))</f>
        <v/>
      </c>
      <c r="P223" s="130"/>
    </row>
    <row r="224" customFormat="false" ht="11.25" hidden="false" customHeight="true" outlineLevel="0" collapsed="false">
      <c r="B224" s="143"/>
      <c r="C224" s="133"/>
      <c r="D224" s="134"/>
      <c r="E224" s="135"/>
      <c r="F224" s="136"/>
      <c r="G224" s="137" t="str">
        <f aca="false">IF(AND(C224&lt;&gt;"N/A",C224&lt;&gt;""),IF(O224="L","Baixa",IF(O224="A","Média",IF(O224="","","Alta"))),"")</f>
        <v/>
      </c>
      <c r="H224" s="137" t="str">
        <f aca="false">IF(OR(ISBLANK(C224),C224="N/A"),"",IF(C224="SE",IF(O224="L",4,IF(O224="A",5,7)),IF(OR(C224="EE",C224="CE",C224="CO"),IF(O224="L",3,IF(O224="A",4,6)))))</f>
        <v/>
      </c>
      <c r="I224" s="87"/>
      <c r="J224" s="87"/>
      <c r="K224" s="87"/>
      <c r="L224" s="130"/>
      <c r="M224" s="138" t="n">
        <f aca="false">IF(OR(E224="1 - 4",E224="1 - 5"),3,IF(OR(E224="5 - 15",E224="6 - 19"),10,IF(OR(E224="&gt;15",E224="&gt;19"),20,10)))</f>
        <v>10</v>
      </c>
      <c r="N224" s="138" t="str">
        <f aca="false">CONCATENATE(C224,O224)</f>
        <v/>
      </c>
      <c r="O224" s="138" t="str">
        <f aca="false">IF(OR(ISBLANK(M224),ISBLANK(F224)),IF(OR(C224="ALI",C224="AIE"),"L",IF(ISBLANK(C224),"","A")),IF(C224="EE",IF(F224&gt;=3,IF(M224&gt;=5,"H","A"),IF(F224&gt;=2,IF(M224&gt;=16,"H",IF(M224&lt;=4,"L","A")),IF(M224&lt;=15,"L","A"))),IF(OR(C224="SE",C224="CE"),IF(F224&gt;=4,IF(M224&gt;=6,"H","A"),IF(F224&gt;=2,IF(M224&gt;=20,"H",IF(M224&lt;=5,"L","A")),IF(M224&lt;=19,"L","A"))),IF(OR(C224="ALI",C224="AIE"),IF(F224&gt;=6,IF(M224&gt;=20,"H","A"),IF(F224&gt;=2,IF(M224&gt;=51,"H",IF(M224&lt;=19,"L","A")),IF(M224&lt;=50,"L","A")))))))</f>
        <v/>
      </c>
      <c r="P224" s="130"/>
    </row>
    <row r="225" customFormat="false" ht="11.25" hidden="false" customHeight="true" outlineLevel="0" collapsed="false">
      <c r="B225" s="141"/>
      <c r="C225" s="133"/>
      <c r="D225" s="134"/>
      <c r="E225" s="135"/>
      <c r="F225" s="136"/>
      <c r="G225" s="137" t="str">
        <f aca="false">IF(AND(C225&lt;&gt;"N/A",C225&lt;&gt;""),IF(O225="L","Baixa",IF(O225="A","Média",IF(O225="","","Alta"))),"")</f>
        <v/>
      </c>
      <c r="H225" s="137" t="str">
        <f aca="false">IF(OR(ISBLANK(C225),C225="N/A"),"",IF(C225="SE",IF(O225="L",4,IF(O225="A",5,7)),IF(OR(C225="EE",C225="CE",C225="CO"),IF(O225="L",3,IF(O225="A",4,6)))))</f>
        <v/>
      </c>
      <c r="I225" s="87"/>
      <c r="J225" s="87"/>
      <c r="K225" s="87"/>
      <c r="L225" s="130"/>
      <c r="M225" s="138" t="n">
        <f aca="false">IF(OR(E225="1 - 4",E225="1 - 5"),3,IF(OR(E225="5 - 15",E225="6 - 19"),10,IF(OR(E225="&gt;15",E225="&gt;19"),20,10)))</f>
        <v>10</v>
      </c>
      <c r="N225" s="138" t="str">
        <f aca="false">CONCATENATE(C225,O225)</f>
        <v/>
      </c>
      <c r="O225" s="138" t="str">
        <f aca="false">IF(OR(ISBLANK(M225),ISBLANK(F225)),IF(OR(C225="ALI",C225="AIE"),"L",IF(ISBLANK(C225),"","A")),IF(C225="EE",IF(F225&gt;=3,IF(M225&gt;=5,"H","A"),IF(F225&gt;=2,IF(M225&gt;=16,"H",IF(M225&lt;=4,"L","A")),IF(M225&lt;=15,"L","A"))),IF(OR(C225="SE",C225="CE"),IF(F225&gt;=4,IF(M225&gt;=6,"H","A"),IF(F225&gt;=2,IF(M225&gt;=20,"H",IF(M225&lt;=5,"L","A")),IF(M225&lt;=19,"L","A"))),IF(OR(C225="ALI",C225="AIE"),IF(F225&gt;=6,IF(M225&gt;=20,"H","A"),IF(F225&gt;=2,IF(M225&gt;=51,"H",IF(M225&lt;=19,"L","A")),IF(M225&lt;=50,"L","A")))))))</f>
        <v/>
      </c>
      <c r="P225" s="130"/>
    </row>
    <row r="226" customFormat="false" ht="11.25" hidden="false" customHeight="true" outlineLevel="0" collapsed="false">
      <c r="B226" s="143"/>
      <c r="C226" s="133"/>
      <c r="D226" s="134"/>
      <c r="E226" s="135"/>
      <c r="F226" s="136"/>
      <c r="G226" s="137" t="str">
        <f aca="false">IF(AND(C226&lt;&gt;"N/A",C226&lt;&gt;""),IF(O226="L","Baixa",IF(O226="A","Média",IF(O226="","","Alta"))),"")</f>
        <v/>
      </c>
      <c r="H226" s="137" t="str">
        <f aca="false">IF(OR(ISBLANK(C226),C226="N/A"),"",IF(C226="SE",IF(O226="L",4,IF(O226="A",5,7)),IF(OR(C226="EE",C226="CE",C226="CO"),IF(O226="L",3,IF(O226="A",4,6)))))</f>
        <v/>
      </c>
      <c r="I226" s="87"/>
      <c r="J226" s="87"/>
      <c r="K226" s="87"/>
      <c r="L226" s="130"/>
      <c r="M226" s="138" t="n">
        <f aca="false">IF(OR(E226="1 - 4",E226="1 - 5"),3,IF(OR(E226="5 - 15",E226="6 - 19"),10,IF(OR(E226="&gt;15",E226="&gt;19"),20,10)))</f>
        <v>10</v>
      </c>
      <c r="N226" s="138" t="str">
        <f aca="false">CONCATENATE(C226,O226)</f>
        <v/>
      </c>
      <c r="O226" s="138" t="str">
        <f aca="false">IF(OR(ISBLANK(M226),ISBLANK(F226)),IF(OR(C226="ALI",C226="AIE"),"L",IF(ISBLANK(C226),"","A")),IF(C226="EE",IF(F226&gt;=3,IF(M226&gt;=5,"H","A"),IF(F226&gt;=2,IF(M226&gt;=16,"H",IF(M226&lt;=4,"L","A")),IF(M226&lt;=15,"L","A"))),IF(OR(C226="SE",C226="CE"),IF(F226&gt;=4,IF(M226&gt;=6,"H","A"),IF(F226&gt;=2,IF(M226&gt;=20,"H",IF(M226&lt;=5,"L","A")),IF(M226&lt;=19,"L","A"))),IF(OR(C226="ALI",C226="AIE"),IF(F226&gt;=6,IF(M226&gt;=20,"H","A"),IF(F226&gt;=2,IF(M226&gt;=51,"H",IF(M226&lt;=19,"L","A")),IF(M226&lt;=50,"L","A")))))))</f>
        <v/>
      </c>
      <c r="P226" s="130"/>
    </row>
    <row r="227" customFormat="false" ht="11.25" hidden="false" customHeight="true" outlineLevel="0" collapsed="false">
      <c r="B227" s="141"/>
      <c r="C227" s="133"/>
      <c r="D227" s="134"/>
      <c r="E227" s="135"/>
      <c r="F227" s="136"/>
      <c r="G227" s="137" t="str">
        <f aca="false">IF(AND(C227&lt;&gt;"N/A",C227&lt;&gt;""),IF(O227="L","Baixa",IF(O227="A","Média",IF(O227="","","Alta"))),"")</f>
        <v/>
      </c>
      <c r="H227" s="137" t="str">
        <f aca="false">IF(OR(ISBLANK(C227),C227="N/A"),"",IF(C227="SE",IF(O227="L",4,IF(O227="A",5,7)),IF(OR(C227="EE",C227="CE",C227="CO"),IF(O227="L",3,IF(O227="A",4,6)))))</f>
        <v/>
      </c>
      <c r="I227" s="87"/>
      <c r="J227" s="87"/>
      <c r="K227" s="87"/>
      <c r="L227" s="130"/>
      <c r="M227" s="138" t="n">
        <f aca="false">IF(OR(E227="1 - 4",E227="1 - 5"),3,IF(OR(E227="5 - 15",E227="6 - 19"),10,IF(OR(E227="&gt;15",E227="&gt;19"),20,10)))</f>
        <v>10</v>
      </c>
      <c r="N227" s="138" t="str">
        <f aca="false">CONCATENATE(C227,O227)</f>
        <v/>
      </c>
      <c r="O227" s="138" t="str">
        <f aca="false">IF(OR(ISBLANK(M227),ISBLANK(F227)),IF(OR(C227="ALI",C227="AIE"),"L",IF(ISBLANK(C227),"","A")),IF(C227="EE",IF(F227&gt;=3,IF(M227&gt;=5,"H","A"),IF(F227&gt;=2,IF(M227&gt;=16,"H",IF(M227&lt;=4,"L","A")),IF(M227&lt;=15,"L","A"))),IF(OR(C227="SE",C227="CE"),IF(F227&gt;=4,IF(M227&gt;=6,"H","A"),IF(F227&gt;=2,IF(M227&gt;=20,"H",IF(M227&lt;=5,"L","A")),IF(M227&lt;=19,"L","A"))),IF(OR(C227="ALI",C227="AIE"),IF(F227&gt;=6,IF(M227&gt;=20,"H","A"),IF(F227&gt;=2,IF(M227&gt;=51,"H",IF(M227&lt;=19,"L","A")),IF(M227&lt;=50,"L","A")))))))</f>
        <v/>
      </c>
      <c r="P227" s="130"/>
    </row>
    <row r="228" customFormat="false" ht="11.25" hidden="false" customHeight="true" outlineLevel="0" collapsed="false">
      <c r="B228" s="143"/>
      <c r="C228" s="133"/>
      <c r="D228" s="134"/>
      <c r="E228" s="135"/>
      <c r="F228" s="136"/>
      <c r="G228" s="137" t="str">
        <f aca="false">IF(AND(C228&lt;&gt;"N/A",C228&lt;&gt;""),IF(O228="L","Baixa",IF(O228="A","Média",IF(O228="","","Alta"))),"")</f>
        <v/>
      </c>
      <c r="H228" s="137" t="str">
        <f aca="false">IF(OR(ISBLANK(C228),C228="N/A"),"",IF(C228="SE",IF(O228="L",4,IF(O228="A",5,7)),IF(OR(C228="EE",C228="CE",C228="CO"),IF(O228="L",3,IF(O228="A",4,6)))))</f>
        <v/>
      </c>
      <c r="I228" s="87"/>
      <c r="J228" s="87"/>
      <c r="K228" s="87"/>
      <c r="L228" s="130"/>
      <c r="M228" s="138" t="n">
        <f aca="false">IF(OR(E228="1 - 4",E228="1 - 5"),3,IF(OR(E228="5 - 15",E228="6 - 19"),10,IF(OR(E228="&gt;15",E228="&gt;19"),20,10)))</f>
        <v>10</v>
      </c>
      <c r="N228" s="138" t="str">
        <f aca="false">CONCATENATE(C228,O228)</f>
        <v/>
      </c>
      <c r="O228" s="138" t="str">
        <f aca="false">IF(OR(ISBLANK(M228),ISBLANK(F228)),IF(OR(C228="ALI",C228="AIE"),"L",IF(ISBLANK(C228),"","A")),IF(C228="EE",IF(F228&gt;=3,IF(M228&gt;=5,"H","A"),IF(F228&gt;=2,IF(M228&gt;=16,"H",IF(M228&lt;=4,"L","A")),IF(M228&lt;=15,"L","A"))),IF(OR(C228="SE",C228="CE"),IF(F228&gt;=4,IF(M228&gt;=6,"H","A"),IF(F228&gt;=2,IF(M228&gt;=20,"H",IF(M228&lt;=5,"L","A")),IF(M228&lt;=19,"L","A"))),IF(OR(C228="ALI",C228="AIE"),IF(F228&gt;=6,IF(M228&gt;=20,"H","A"),IF(F228&gt;=2,IF(M228&gt;=51,"H",IF(M228&lt;=19,"L","A")),IF(M228&lt;=50,"L","A")))))))</f>
        <v/>
      </c>
      <c r="P228" s="130"/>
    </row>
    <row r="229" customFormat="false" ht="11.25" hidden="false" customHeight="true" outlineLevel="0" collapsed="false">
      <c r="B229" s="141"/>
      <c r="C229" s="133"/>
      <c r="D229" s="134"/>
      <c r="E229" s="135"/>
      <c r="F229" s="136"/>
      <c r="G229" s="137" t="str">
        <f aca="false">IF(AND(C229&lt;&gt;"N/A",C229&lt;&gt;""),IF(O229="L","Baixa",IF(O229="A","Média",IF(O229="","","Alta"))),"")</f>
        <v/>
      </c>
      <c r="H229" s="137" t="str">
        <f aca="false">IF(OR(ISBLANK(C229),C229="N/A"),"",IF(C229="SE",IF(O229="L",4,IF(O229="A",5,7)),IF(OR(C229="EE",C229="CE",C229="CO"),IF(O229="L",3,IF(O229="A",4,6)))))</f>
        <v/>
      </c>
      <c r="I229" s="87"/>
      <c r="J229" s="87"/>
      <c r="K229" s="87"/>
      <c r="L229" s="130"/>
      <c r="M229" s="138" t="n">
        <f aca="false">IF(OR(E229="1 - 4",E229="1 - 5"),3,IF(OR(E229="5 - 15",E229="6 - 19"),10,IF(OR(E229="&gt;15",E229="&gt;19"),20,10)))</f>
        <v>10</v>
      </c>
      <c r="N229" s="138" t="str">
        <f aca="false">CONCATENATE(C229,O229)</f>
        <v/>
      </c>
      <c r="O229" s="138" t="str">
        <f aca="false">IF(OR(ISBLANK(M229),ISBLANK(F229)),IF(OR(C229="ALI",C229="AIE"),"L",IF(ISBLANK(C229),"","A")),IF(C229="EE",IF(F229&gt;=3,IF(M229&gt;=5,"H","A"),IF(F229&gt;=2,IF(M229&gt;=16,"H",IF(M229&lt;=4,"L","A")),IF(M229&lt;=15,"L","A"))),IF(OR(C229="SE",C229="CE"),IF(F229&gt;=4,IF(M229&gt;=6,"H","A"),IF(F229&gt;=2,IF(M229&gt;=20,"H",IF(M229&lt;=5,"L","A")),IF(M229&lt;=19,"L","A"))),IF(OR(C229="ALI",C229="AIE"),IF(F229&gt;=6,IF(M229&gt;=20,"H","A"),IF(F229&gt;=2,IF(M229&gt;=51,"H",IF(M229&lt;=19,"L","A")),IF(M229&lt;=50,"L","A")))))))</f>
        <v/>
      </c>
      <c r="P229" s="130"/>
    </row>
    <row r="230" customFormat="false" ht="11.25" hidden="false" customHeight="true" outlineLevel="0" collapsed="false">
      <c r="B230" s="143"/>
      <c r="C230" s="133"/>
      <c r="D230" s="134"/>
      <c r="E230" s="135"/>
      <c r="F230" s="136"/>
      <c r="G230" s="137" t="str">
        <f aca="false">IF(AND(C230&lt;&gt;"N/A",C230&lt;&gt;""),IF(O230="L","Baixa",IF(O230="A","Média",IF(O230="","","Alta"))),"")</f>
        <v/>
      </c>
      <c r="H230" s="137" t="str">
        <f aca="false">IF(OR(ISBLANK(C230),C230="N/A"),"",IF(C230="SE",IF(O230="L",4,IF(O230="A",5,7)),IF(OR(C230="EE",C230="CE",C230="CO"),IF(O230="L",3,IF(O230="A",4,6)))))</f>
        <v/>
      </c>
      <c r="I230" s="87"/>
      <c r="J230" s="87"/>
      <c r="K230" s="87"/>
      <c r="L230" s="130"/>
      <c r="M230" s="138" t="n">
        <f aca="false">IF(OR(E230="1 - 4",E230="1 - 5"),3,IF(OR(E230="5 - 15",E230="6 - 19"),10,IF(OR(E230="&gt;15",E230="&gt;19"),20,10)))</f>
        <v>10</v>
      </c>
      <c r="N230" s="138" t="str">
        <f aca="false">CONCATENATE(C230,O230)</f>
        <v/>
      </c>
      <c r="O230" s="138" t="str">
        <f aca="false">IF(OR(ISBLANK(M230),ISBLANK(F230)),IF(OR(C230="ALI",C230="AIE"),"L",IF(ISBLANK(C230),"","A")),IF(C230="EE",IF(F230&gt;=3,IF(M230&gt;=5,"H","A"),IF(F230&gt;=2,IF(M230&gt;=16,"H",IF(M230&lt;=4,"L","A")),IF(M230&lt;=15,"L","A"))),IF(OR(C230="SE",C230="CE"),IF(F230&gt;=4,IF(M230&gt;=6,"H","A"),IF(F230&gt;=2,IF(M230&gt;=20,"H",IF(M230&lt;=5,"L","A")),IF(M230&lt;=19,"L","A"))),IF(OR(C230="ALI",C230="AIE"),IF(F230&gt;=6,IF(M230&gt;=20,"H","A"),IF(F230&gt;=2,IF(M230&gt;=51,"H",IF(M230&lt;=19,"L","A")),IF(M230&lt;=50,"L","A")))))))</f>
        <v/>
      </c>
      <c r="P230" s="130"/>
    </row>
    <row r="231" customFormat="false" ht="11.25" hidden="false" customHeight="true" outlineLevel="0" collapsed="false">
      <c r="B231" s="141"/>
      <c r="C231" s="133"/>
      <c r="D231" s="134"/>
      <c r="E231" s="135"/>
      <c r="F231" s="136"/>
      <c r="G231" s="137" t="str">
        <f aca="false">IF(AND(C231&lt;&gt;"N/A",C231&lt;&gt;""),IF(O231="L","Baixa",IF(O231="A","Média",IF(O231="","","Alta"))),"")</f>
        <v/>
      </c>
      <c r="H231" s="137" t="str">
        <f aca="false">IF(OR(ISBLANK(C231),C231="N/A"),"",IF(C231="SE",IF(O231="L",4,IF(O231="A",5,7)),IF(OR(C231="EE",C231="CE",C231="CO"),IF(O231="L",3,IF(O231="A",4,6)))))</f>
        <v/>
      </c>
      <c r="I231" s="87"/>
      <c r="J231" s="87"/>
      <c r="K231" s="87"/>
      <c r="L231" s="130"/>
      <c r="M231" s="138" t="n">
        <f aca="false">IF(OR(E231="1 - 4",E231="1 - 5"),3,IF(OR(E231="5 - 15",E231="6 - 19"),10,IF(OR(E231="&gt;15",E231="&gt;19"),20,10)))</f>
        <v>10</v>
      </c>
      <c r="N231" s="138" t="str">
        <f aca="false">CONCATENATE(C231,O231)</f>
        <v/>
      </c>
      <c r="O231" s="138" t="str">
        <f aca="false">IF(OR(ISBLANK(M231),ISBLANK(F231)),IF(OR(C231="ALI",C231="AIE"),"L",IF(ISBLANK(C231),"","A")),IF(C231="EE",IF(F231&gt;=3,IF(M231&gt;=5,"H","A"),IF(F231&gt;=2,IF(M231&gt;=16,"H",IF(M231&lt;=4,"L","A")),IF(M231&lt;=15,"L","A"))),IF(OR(C231="SE",C231="CE"),IF(F231&gt;=4,IF(M231&gt;=6,"H","A"),IF(F231&gt;=2,IF(M231&gt;=20,"H",IF(M231&lt;=5,"L","A")),IF(M231&lt;=19,"L","A"))),IF(OR(C231="ALI",C231="AIE"),IF(F231&gt;=6,IF(M231&gt;=20,"H","A"),IF(F231&gt;=2,IF(M231&gt;=51,"H",IF(M231&lt;=19,"L","A")),IF(M231&lt;=50,"L","A")))))))</f>
        <v/>
      </c>
      <c r="P231" s="130"/>
    </row>
    <row r="232" customFormat="false" ht="11.25" hidden="false" customHeight="true" outlineLevel="0" collapsed="false">
      <c r="B232" s="141"/>
      <c r="C232" s="133"/>
      <c r="D232" s="134"/>
      <c r="E232" s="135"/>
      <c r="F232" s="136"/>
      <c r="G232" s="137" t="str">
        <f aca="false">IF(AND(C232&lt;&gt;"N/A",C232&lt;&gt;""),IF(O232="L","Baixa",IF(O232="A","Média",IF(O232="","","Alta"))),"")</f>
        <v/>
      </c>
      <c r="H232" s="137" t="str">
        <f aca="false">IF(OR(ISBLANK(C232),C232="N/A"),"",IF(C232="SE",IF(O232="L",4,IF(O232="A",5,7)),IF(OR(C232="EE",C232="CE",C232="CO"),IF(O232="L",3,IF(O232="A",4,6)))))</f>
        <v/>
      </c>
      <c r="I232" s="87"/>
      <c r="J232" s="87"/>
      <c r="K232" s="87"/>
      <c r="L232" s="130"/>
      <c r="M232" s="138" t="n">
        <f aca="false">IF(OR(E232="1 - 4",E232="1 - 5"),3,IF(OR(E232="5 - 15",E232="6 - 19"),10,IF(OR(E232="&gt;15",E232="&gt;19"),20,10)))</f>
        <v>10</v>
      </c>
      <c r="N232" s="138" t="str">
        <f aca="false">CONCATENATE(C232,O232)</f>
        <v/>
      </c>
      <c r="O232" s="138" t="str">
        <f aca="false">IF(OR(ISBLANK(M232),ISBLANK(F232)),IF(OR(C232="ALI",C232="AIE"),"L",IF(ISBLANK(C232),"","A")),IF(C232="EE",IF(F232&gt;=3,IF(M232&gt;=5,"H","A"),IF(F232&gt;=2,IF(M232&gt;=16,"H",IF(M232&lt;=4,"L","A")),IF(M232&lt;=15,"L","A"))),IF(OR(C232="SE",C232="CE"),IF(F232&gt;=4,IF(M232&gt;=6,"H","A"),IF(F232&gt;=2,IF(M232&gt;=20,"H",IF(M232&lt;=5,"L","A")),IF(M232&lt;=19,"L","A"))),IF(OR(C232="ALI",C232="AIE"),IF(F232&gt;=6,IF(M232&gt;=20,"H","A"),IF(F232&gt;=2,IF(M232&gt;=51,"H",IF(M232&lt;=19,"L","A")),IF(M232&lt;=50,"L","A")))))))</f>
        <v/>
      </c>
      <c r="P232" s="130"/>
    </row>
    <row r="233" customFormat="false" ht="11.25" hidden="false" customHeight="true" outlineLevel="0" collapsed="false">
      <c r="B233" s="141"/>
      <c r="C233" s="133"/>
      <c r="D233" s="134"/>
      <c r="E233" s="135"/>
      <c r="F233" s="136"/>
      <c r="G233" s="137" t="str">
        <f aca="false">IF(AND(C233&lt;&gt;"N/A",C233&lt;&gt;""),IF(O233="L","Baixa",IF(O233="A","Média",IF(O233="","","Alta"))),"")</f>
        <v/>
      </c>
      <c r="H233" s="137" t="str">
        <f aca="false">IF(OR(ISBLANK(C233),C233="N/A"),"",IF(C233="SE",IF(O233="L",4,IF(O233="A",5,7)),IF(OR(C233="EE",C233="CE",C233="CO"),IF(O233="L",3,IF(O233="A",4,6)))))</f>
        <v/>
      </c>
      <c r="I233" s="87"/>
      <c r="J233" s="87"/>
      <c r="K233" s="87"/>
      <c r="L233" s="130"/>
      <c r="M233" s="138" t="n">
        <f aca="false">IF(OR(E233="1 - 4",E233="1 - 5"),3,IF(OR(E233="5 - 15",E233="6 - 19"),10,IF(OR(E233="&gt;15",E233="&gt;19"),20,10)))</f>
        <v>10</v>
      </c>
      <c r="N233" s="138" t="str">
        <f aca="false">CONCATENATE(C233,O233)</f>
        <v/>
      </c>
      <c r="O233" s="138" t="str">
        <f aca="false">IF(OR(ISBLANK(M233),ISBLANK(F233)),IF(OR(C233="ALI",C233="AIE"),"L",IF(ISBLANK(C233),"","A")),IF(C233="EE",IF(F233&gt;=3,IF(M233&gt;=5,"H","A"),IF(F233&gt;=2,IF(M233&gt;=16,"H",IF(M233&lt;=4,"L","A")),IF(M233&lt;=15,"L","A"))),IF(OR(C233="SE",C233="CE"),IF(F233&gt;=4,IF(M233&gt;=6,"H","A"),IF(F233&gt;=2,IF(M233&gt;=20,"H",IF(M233&lt;=5,"L","A")),IF(M233&lt;=19,"L","A"))),IF(OR(C233="ALI",C233="AIE"),IF(F233&gt;=6,IF(M233&gt;=20,"H","A"),IF(F233&gt;=2,IF(M233&gt;=51,"H",IF(M233&lt;=19,"L","A")),IF(M233&lt;=50,"L","A")))))))</f>
        <v/>
      </c>
      <c r="P233" s="130"/>
    </row>
    <row r="234" customFormat="false" ht="11.25" hidden="false" customHeight="true" outlineLevel="0" collapsed="false">
      <c r="B234" s="143"/>
      <c r="C234" s="133"/>
      <c r="D234" s="134"/>
      <c r="E234" s="135"/>
      <c r="F234" s="136"/>
      <c r="G234" s="137" t="str">
        <f aca="false">IF(AND(C234&lt;&gt;"N/A",C234&lt;&gt;""),IF(O234="L","Baixa",IF(O234="A","Média",IF(O234="","","Alta"))),"")</f>
        <v/>
      </c>
      <c r="H234" s="137" t="str">
        <f aca="false">IF(OR(ISBLANK(C234),C234="N/A"),"",IF(C234="SE",IF(O234="L",4,IF(O234="A",5,7)),IF(OR(C234="EE",C234="CE",C234="CO"),IF(O234="L",3,IF(O234="A",4,6)))))</f>
        <v/>
      </c>
      <c r="I234" s="87"/>
      <c r="J234" s="87"/>
      <c r="K234" s="87"/>
      <c r="L234" s="130"/>
      <c r="M234" s="138" t="n">
        <f aca="false">IF(OR(E234="1 - 4",E234="1 - 5"),3,IF(OR(E234="5 - 15",E234="6 - 19"),10,IF(OR(E234="&gt;15",E234="&gt;19"),20,10)))</f>
        <v>10</v>
      </c>
      <c r="N234" s="138" t="str">
        <f aca="false">CONCATENATE(C234,O234)</f>
        <v/>
      </c>
      <c r="O234" s="138" t="str">
        <f aca="false">IF(OR(ISBLANK(M234),ISBLANK(F234)),IF(OR(C234="ALI",C234="AIE"),"L",IF(ISBLANK(C234),"","A")),IF(C234="EE",IF(F234&gt;=3,IF(M234&gt;=5,"H","A"),IF(F234&gt;=2,IF(M234&gt;=16,"H",IF(M234&lt;=4,"L","A")),IF(M234&lt;=15,"L","A"))),IF(OR(C234="SE",C234="CE"),IF(F234&gt;=4,IF(M234&gt;=6,"H","A"),IF(F234&gt;=2,IF(M234&gt;=20,"H",IF(M234&lt;=5,"L","A")),IF(M234&lt;=19,"L","A"))),IF(OR(C234="ALI",C234="AIE"),IF(F234&gt;=6,IF(M234&gt;=20,"H","A"),IF(F234&gt;=2,IF(M234&gt;=51,"H",IF(M234&lt;=19,"L","A")),IF(M234&lt;=50,"L","A")))))))</f>
        <v/>
      </c>
      <c r="P234" s="130"/>
    </row>
    <row r="235" customFormat="false" ht="11.25" hidden="false" customHeight="true" outlineLevel="0" collapsed="false">
      <c r="B235" s="141"/>
      <c r="C235" s="133"/>
      <c r="D235" s="134"/>
      <c r="E235" s="135"/>
      <c r="F235" s="136"/>
      <c r="G235" s="137" t="str">
        <f aca="false">IF(AND(C235&lt;&gt;"N/A",C235&lt;&gt;""),IF(O235="L","Baixa",IF(O235="A","Média",IF(O235="","","Alta"))),"")</f>
        <v/>
      </c>
      <c r="H235" s="137" t="str">
        <f aca="false">IF(OR(ISBLANK(C235),C235="N/A"),"",IF(C235="SE",IF(O235="L",4,IF(O235="A",5,7)),IF(OR(C235="EE",C235="CE",C235="CO"),IF(O235="L",3,IF(O235="A",4,6)))))</f>
        <v/>
      </c>
      <c r="I235" s="87"/>
      <c r="J235" s="87"/>
      <c r="K235" s="87"/>
      <c r="L235" s="130"/>
      <c r="M235" s="138" t="n">
        <f aca="false">IF(OR(E235="1 - 4",E235="1 - 5"),3,IF(OR(E235="5 - 15",E235="6 - 19"),10,IF(OR(E235="&gt;15",E235="&gt;19"),20,10)))</f>
        <v>10</v>
      </c>
      <c r="N235" s="138" t="str">
        <f aca="false">CONCATENATE(C235,O235)</f>
        <v/>
      </c>
      <c r="O235" s="138" t="str">
        <f aca="false">IF(OR(ISBLANK(M235),ISBLANK(F235)),IF(OR(C235="ALI",C235="AIE"),"L",IF(ISBLANK(C235),"","A")),IF(C235="EE",IF(F235&gt;=3,IF(M235&gt;=5,"H","A"),IF(F235&gt;=2,IF(M235&gt;=16,"H",IF(M235&lt;=4,"L","A")),IF(M235&lt;=15,"L","A"))),IF(OR(C235="SE",C235="CE"),IF(F235&gt;=4,IF(M235&gt;=6,"H","A"),IF(F235&gt;=2,IF(M235&gt;=20,"H",IF(M235&lt;=5,"L","A")),IF(M235&lt;=19,"L","A"))),IF(OR(C235="ALI",C235="AIE"),IF(F235&gt;=6,IF(M235&gt;=20,"H","A"),IF(F235&gt;=2,IF(M235&gt;=51,"H",IF(M235&lt;=19,"L","A")),IF(M235&lt;=50,"L","A")))))))</f>
        <v/>
      </c>
      <c r="P235" s="130"/>
    </row>
    <row r="236" customFormat="false" ht="11.25" hidden="false" customHeight="true" outlineLevel="0" collapsed="false">
      <c r="B236" s="141"/>
      <c r="C236" s="133"/>
      <c r="D236" s="134"/>
      <c r="E236" s="135"/>
      <c r="F236" s="136"/>
      <c r="G236" s="137" t="str">
        <f aca="false">IF(AND(C236&lt;&gt;"N/A",C236&lt;&gt;""),IF(O236="L","Baixa",IF(O236="A","Média",IF(O236="","","Alta"))),"")</f>
        <v/>
      </c>
      <c r="H236" s="137" t="str">
        <f aca="false">IF(OR(ISBLANK(C236),C236="N/A"),"",IF(C236="SE",IF(O236="L",4,IF(O236="A",5,7)),IF(OR(C236="EE",C236="CE",C236="CO"),IF(O236="L",3,IF(O236="A",4,6)))))</f>
        <v/>
      </c>
      <c r="I236" s="87"/>
      <c r="J236" s="87"/>
      <c r="K236" s="87"/>
      <c r="L236" s="130"/>
      <c r="M236" s="138" t="n">
        <f aca="false">IF(OR(E236="1 - 4",E236="1 - 5"),3,IF(OR(E236="5 - 15",E236="6 - 19"),10,IF(OR(E236="&gt;15",E236="&gt;19"),20,10)))</f>
        <v>10</v>
      </c>
      <c r="N236" s="138" t="str">
        <f aca="false">CONCATENATE(C236,O236)</f>
        <v/>
      </c>
      <c r="O236" s="138" t="str">
        <f aca="false">IF(OR(ISBLANK(M236),ISBLANK(F236)),IF(OR(C236="ALI",C236="AIE"),"L",IF(ISBLANK(C236),"","A")),IF(C236="EE",IF(F236&gt;=3,IF(M236&gt;=5,"H","A"),IF(F236&gt;=2,IF(M236&gt;=16,"H",IF(M236&lt;=4,"L","A")),IF(M236&lt;=15,"L","A"))),IF(OR(C236="SE",C236="CE"),IF(F236&gt;=4,IF(M236&gt;=6,"H","A"),IF(F236&gt;=2,IF(M236&gt;=20,"H",IF(M236&lt;=5,"L","A")),IF(M236&lt;=19,"L","A"))),IF(OR(C236="ALI",C236="AIE"),IF(F236&gt;=6,IF(M236&gt;=20,"H","A"),IF(F236&gt;=2,IF(M236&gt;=51,"H",IF(M236&lt;=19,"L","A")),IF(M236&lt;=50,"L","A")))))))</f>
        <v/>
      </c>
      <c r="P236" s="130"/>
    </row>
    <row r="237" customFormat="false" ht="11.25" hidden="false" customHeight="true" outlineLevel="0" collapsed="false">
      <c r="B237" s="141"/>
      <c r="C237" s="133"/>
      <c r="D237" s="134"/>
      <c r="E237" s="135"/>
      <c r="F237" s="136"/>
      <c r="G237" s="137" t="str">
        <f aca="false">IF(AND(C237&lt;&gt;"N/A",C237&lt;&gt;""),IF(O237="L","Baixa",IF(O237="A","Média",IF(O237="","","Alta"))),"")</f>
        <v/>
      </c>
      <c r="H237" s="137" t="str">
        <f aca="false">IF(OR(ISBLANK(C237),C237="N/A"),"",IF(C237="SE",IF(O237="L",4,IF(O237="A",5,7)),IF(OR(C237="EE",C237="CE",C237="CO"),IF(O237="L",3,IF(O237="A",4,6)))))</f>
        <v/>
      </c>
      <c r="I237" s="87"/>
      <c r="J237" s="87"/>
      <c r="K237" s="87"/>
      <c r="L237" s="130"/>
      <c r="M237" s="138" t="n">
        <f aca="false">IF(OR(E237="1 - 4",E237="1 - 5"),3,IF(OR(E237="5 - 15",E237="6 - 19"),10,IF(OR(E237="&gt;15",E237="&gt;19"),20,10)))</f>
        <v>10</v>
      </c>
      <c r="N237" s="138" t="str">
        <f aca="false">CONCATENATE(C237,O237)</f>
        <v/>
      </c>
      <c r="O237" s="138" t="str">
        <f aca="false">IF(OR(ISBLANK(M237),ISBLANK(F237)),IF(OR(C237="ALI",C237="AIE"),"L",IF(ISBLANK(C237),"","A")),IF(C237="EE",IF(F237&gt;=3,IF(M237&gt;=5,"H","A"),IF(F237&gt;=2,IF(M237&gt;=16,"H",IF(M237&lt;=4,"L","A")),IF(M237&lt;=15,"L","A"))),IF(OR(C237="SE",C237="CE"),IF(F237&gt;=4,IF(M237&gt;=6,"H","A"),IF(F237&gt;=2,IF(M237&gt;=20,"H",IF(M237&lt;=5,"L","A")),IF(M237&lt;=19,"L","A"))),IF(OR(C237="ALI",C237="AIE"),IF(F237&gt;=6,IF(M237&gt;=20,"H","A"),IF(F237&gt;=2,IF(M237&gt;=51,"H",IF(M237&lt;=19,"L","A")),IF(M237&lt;=50,"L","A")))))))</f>
        <v/>
      </c>
      <c r="P237" s="130"/>
    </row>
    <row r="238" customFormat="false" ht="11.25" hidden="false" customHeight="true" outlineLevel="0" collapsed="false">
      <c r="B238" s="143"/>
      <c r="C238" s="133"/>
      <c r="D238" s="134"/>
      <c r="E238" s="135"/>
      <c r="F238" s="136"/>
      <c r="G238" s="137" t="str">
        <f aca="false">IF(AND(C238&lt;&gt;"N/A",C238&lt;&gt;""),IF(O238="L","Baixa",IF(O238="A","Média",IF(O238="","","Alta"))),"")</f>
        <v/>
      </c>
      <c r="H238" s="137" t="str">
        <f aca="false">IF(OR(ISBLANK(C238),C238="N/A"),"",IF(C238="SE",IF(O238="L",4,IF(O238="A",5,7)),IF(OR(C238="EE",C238="CE",C238="CO"),IF(O238="L",3,IF(O238="A",4,6)))))</f>
        <v/>
      </c>
      <c r="I238" s="87"/>
      <c r="J238" s="87"/>
      <c r="K238" s="87"/>
      <c r="L238" s="130"/>
      <c r="M238" s="138" t="n">
        <f aca="false">IF(OR(E238="1 - 4",E238="1 - 5"),3,IF(OR(E238="5 - 15",E238="6 - 19"),10,IF(OR(E238="&gt;15",E238="&gt;19"),20,10)))</f>
        <v>10</v>
      </c>
      <c r="N238" s="138" t="str">
        <f aca="false">CONCATENATE(C238,O238)</f>
        <v/>
      </c>
      <c r="O238" s="138" t="str">
        <f aca="false">IF(OR(ISBLANK(M238),ISBLANK(F238)),IF(OR(C238="ALI",C238="AIE"),"L",IF(ISBLANK(C238),"","A")),IF(C238="EE",IF(F238&gt;=3,IF(M238&gt;=5,"H","A"),IF(F238&gt;=2,IF(M238&gt;=16,"H",IF(M238&lt;=4,"L","A")),IF(M238&lt;=15,"L","A"))),IF(OR(C238="SE",C238="CE"),IF(F238&gt;=4,IF(M238&gt;=6,"H","A"),IF(F238&gt;=2,IF(M238&gt;=20,"H",IF(M238&lt;=5,"L","A")),IF(M238&lt;=19,"L","A"))),IF(OR(C238="ALI",C238="AIE"),IF(F238&gt;=6,IF(M238&gt;=20,"H","A"),IF(F238&gt;=2,IF(M238&gt;=51,"H",IF(M238&lt;=19,"L","A")),IF(M238&lt;=50,"L","A")))))))</f>
        <v/>
      </c>
      <c r="P238" s="130"/>
    </row>
    <row r="239" customFormat="false" ht="11.25" hidden="false" customHeight="true" outlineLevel="0" collapsed="false">
      <c r="B239" s="141"/>
      <c r="C239" s="133"/>
      <c r="D239" s="134"/>
      <c r="E239" s="135"/>
      <c r="F239" s="136"/>
      <c r="G239" s="137" t="str">
        <f aca="false">IF(AND(C239&lt;&gt;"N/A",C239&lt;&gt;""),IF(O239="L","Baixa",IF(O239="A","Média",IF(O239="","","Alta"))),"")</f>
        <v/>
      </c>
      <c r="H239" s="137" t="str">
        <f aca="false">IF(OR(ISBLANK(C239),C239="N/A"),"",IF(C239="SE",IF(O239="L",4,IF(O239="A",5,7)),IF(OR(C239="EE",C239="CE",C239="CO"),IF(O239="L",3,IF(O239="A",4,6)))))</f>
        <v/>
      </c>
      <c r="I239" s="87"/>
      <c r="J239" s="87"/>
      <c r="K239" s="87"/>
      <c r="L239" s="130"/>
      <c r="M239" s="138" t="n">
        <f aca="false">IF(OR(E239="1 - 4",E239="1 - 5"),3,IF(OR(E239="5 - 15",E239="6 - 19"),10,IF(OR(E239="&gt;15",E239="&gt;19"),20,10)))</f>
        <v>10</v>
      </c>
      <c r="N239" s="138" t="str">
        <f aca="false">CONCATENATE(C239,O239)</f>
        <v/>
      </c>
      <c r="O239" s="138" t="str">
        <f aca="false">IF(OR(ISBLANK(M239),ISBLANK(F239)),IF(OR(C239="ALI",C239="AIE"),"L",IF(ISBLANK(C239),"","A")),IF(C239="EE",IF(F239&gt;=3,IF(M239&gt;=5,"H","A"),IF(F239&gt;=2,IF(M239&gt;=16,"H",IF(M239&lt;=4,"L","A")),IF(M239&lt;=15,"L","A"))),IF(OR(C239="SE",C239="CE"),IF(F239&gt;=4,IF(M239&gt;=6,"H","A"),IF(F239&gt;=2,IF(M239&gt;=20,"H",IF(M239&lt;=5,"L","A")),IF(M239&lt;=19,"L","A"))),IF(OR(C239="ALI",C239="AIE"),IF(F239&gt;=6,IF(M239&gt;=20,"H","A"),IF(F239&gt;=2,IF(M239&gt;=51,"H",IF(M239&lt;=19,"L","A")),IF(M239&lt;=50,"L","A")))))))</f>
        <v/>
      </c>
      <c r="P239" s="130"/>
    </row>
    <row r="240" customFormat="false" ht="11.25" hidden="false" customHeight="true" outlineLevel="0" collapsed="false">
      <c r="B240" s="141"/>
      <c r="C240" s="133"/>
      <c r="D240" s="134"/>
      <c r="E240" s="135"/>
      <c r="F240" s="136"/>
      <c r="G240" s="137" t="str">
        <f aca="false">IF(AND(C240&lt;&gt;"N/A",C240&lt;&gt;""),IF(O240="L","Baixa",IF(O240="A","Média",IF(O240="","","Alta"))),"")</f>
        <v/>
      </c>
      <c r="H240" s="137" t="str">
        <f aca="false">IF(OR(ISBLANK(C240),C240="N/A"),"",IF(C240="SE",IF(O240="L",4,IF(O240="A",5,7)),IF(OR(C240="EE",C240="CE",C240="CO"),IF(O240="L",3,IF(O240="A",4,6)))))</f>
        <v/>
      </c>
      <c r="I240" s="87"/>
      <c r="J240" s="87"/>
      <c r="K240" s="87"/>
      <c r="L240" s="130"/>
      <c r="M240" s="138" t="n">
        <f aca="false">IF(OR(E240="1 - 4",E240="1 - 5"),3,IF(OR(E240="5 - 15",E240="6 - 19"),10,IF(OR(E240="&gt;15",E240="&gt;19"),20,10)))</f>
        <v>10</v>
      </c>
      <c r="N240" s="138" t="str">
        <f aca="false">CONCATENATE(C240,O240)</f>
        <v/>
      </c>
      <c r="O240" s="138" t="str">
        <f aca="false">IF(OR(ISBLANK(M240),ISBLANK(F240)),IF(OR(C240="ALI",C240="AIE"),"L",IF(ISBLANK(C240),"","A")),IF(C240="EE",IF(F240&gt;=3,IF(M240&gt;=5,"H","A"),IF(F240&gt;=2,IF(M240&gt;=16,"H",IF(M240&lt;=4,"L","A")),IF(M240&lt;=15,"L","A"))),IF(OR(C240="SE",C240="CE"),IF(F240&gt;=4,IF(M240&gt;=6,"H","A"),IF(F240&gt;=2,IF(M240&gt;=20,"H",IF(M240&lt;=5,"L","A")),IF(M240&lt;=19,"L","A"))),IF(OR(C240="ALI",C240="AIE"),IF(F240&gt;=6,IF(M240&gt;=20,"H","A"),IF(F240&gt;=2,IF(M240&gt;=51,"H",IF(M240&lt;=19,"L","A")),IF(M240&lt;=50,"L","A")))))))</f>
        <v/>
      </c>
      <c r="P240" s="130"/>
    </row>
    <row r="241" customFormat="false" ht="11.25" hidden="false" customHeight="true" outlineLevel="0" collapsed="false">
      <c r="B241" s="141"/>
      <c r="C241" s="133"/>
      <c r="D241" s="134"/>
      <c r="E241" s="135"/>
      <c r="F241" s="136"/>
      <c r="G241" s="137" t="str">
        <f aca="false">IF(AND(C241&lt;&gt;"N/A",C241&lt;&gt;""),IF(O241="L","Baixa",IF(O241="A","Média",IF(O241="","","Alta"))),"")</f>
        <v/>
      </c>
      <c r="H241" s="137" t="str">
        <f aca="false">IF(OR(ISBLANK(C241),C241="N/A"),"",IF(C241="SE",IF(O241="L",4,IF(O241="A",5,7)),IF(OR(C241="EE",C241="CE",C241="CO"),IF(O241="L",3,IF(O241="A",4,6)))))</f>
        <v/>
      </c>
      <c r="I241" s="87"/>
      <c r="J241" s="87"/>
      <c r="K241" s="87"/>
      <c r="L241" s="130"/>
      <c r="M241" s="138" t="n">
        <f aca="false">IF(OR(E241="1 - 4",E241="1 - 5"),3,IF(OR(E241="5 - 15",E241="6 - 19"),10,IF(OR(E241="&gt;15",E241="&gt;19"),20,10)))</f>
        <v>10</v>
      </c>
      <c r="N241" s="138" t="str">
        <f aca="false">CONCATENATE(C241,O241)</f>
        <v/>
      </c>
      <c r="O241" s="138" t="str">
        <f aca="false">IF(OR(ISBLANK(M241),ISBLANK(F241)),IF(OR(C241="ALI",C241="AIE"),"L",IF(ISBLANK(C241),"","A")),IF(C241="EE",IF(F241&gt;=3,IF(M241&gt;=5,"H","A"),IF(F241&gt;=2,IF(M241&gt;=16,"H",IF(M241&lt;=4,"L","A")),IF(M241&lt;=15,"L","A"))),IF(OR(C241="SE",C241="CE"),IF(F241&gt;=4,IF(M241&gt;=6,"H","A"),IF(F241&gt;=2,IF(M241&gt;=20,"H",IF(M241&lt;=5,"L","A")),IF(M241&lt;=19,"L","A"))),IF(OR(C241="ALI",C241="AIE"),IF(F241&gt;=6,IF(M241&gt;=20,"H","A"),IF(F241&gt;=2,IF(M241&gt;=51,"H",IF(M241&lt;=19,"L","A")),IF(M241&lt;=50,"L","A")))))))</f>
        <v/>
      </c>
      <c r="P241" s="130"/>
    </row>
    <row r="242" customFormat="false" ht="11.25" hidden="false" customHeight="true" outlineLevel="0" collapsed="false">
      <c r="B242" s="143"/>
      <c r="C242" s="133"/>
      <c r="D242" s="134"/>
      <c r="E242" s="135"/>
      <c r="F242" s="136"/>
      <c r="G242" s="137" t="str">
        <f aca="false">IF(AND(C242&lt;&gt;"N/A",C242&lt;&gt;""),IF(O242="L","Baixa",IF(O242="A","Média",IF(O242="","","Alta"))),"")</f>
        <v/>
      </c>
      <c r="H242" s="137" t="str">
        <f aca="false">IF(OR(ISBLANK(C242),C242="N/A"),"",IF(C242="SE",IF(O242="L",4,IF(O242="A",5,7)),IF(OR(C242="EE",C242="CE",C242="CO"),IF(O242="L",3,IF(O242="A",4,6)))))</f>
        <v/>
      </c>
      <c r="I242" s="87"/>
      <c r="J242" s="87"/>
      <c r="K242" s="87"/>
      <c r="L242" s="130"/>
      <c r="M242" s="138" t="n">
        <f aca="false">IF(OR(E242="1 - 4",E242="1 - 5"),3,IF(OR(E242="5 - 15",E242="6 - 19"),10,IF(OR(E242="&gt;15",E242="&gt;19"),20,10)))</f>
        <v>10</v>
      </c>
      <c r="N242" s="138" t="str">
        <f aca="false">CONCATENATE(C242,O242)</f>
        <v/>
      </c>
      <c r="O242" s="138" t="str">
        <f aca="false">IF(OR(ISBLANK(M242),ISBLANK(F242)),IF(OR(C242="ALI",C242="AIE"),"L",IF(ISBLANK(C242),"","A")),IF(C242="EE",IF(F242&gt;=3,IF(M242&gt;=5,"H","A"),IF(F242&gt;=2,IF(M242&gt;=16,"H",IF(M242&lt;=4,"L","A")),IF(M242&lt;=15,"L","A"))),IF(OR(C242="SE",C242="CE"),IF(F242&gt;=4,IF(M242&gt;=6,"H","A"),IF(F242&gt;=2,IF(M242&gt;=20,"H",IF(M242&lt;=5,"L","A")),IF(M242&lt;=19,"L","A"))),IF(OR(C242="ALI",C242="AIE"),IF(F242&gt;=6,IF(M242&gt;=20,"H","A"),IF(F242&gt;=2,IF(M242&gt;=51,"H",IF(M242&lt;=19,"L","A")),IF(M242&lt;=50,"L","A")))))))</f>
        <v/>
      </c>
      <c r="P242" s="130"/>
    </row>
    <row r="243" customFormat="false" ht="11.25" hidden="false" customHeight="true" outlineLevel="0" collapsed="false">
      <c r="B243" s="141"/>
      <c r="C243" s="133"/>
      <c r="D243" s="134"/>
      <c r="E243" s="135"/>
      <c r="F243" s="136"/>
      <c r="G243" s="137" t="str">
        <f aca="false">IF(AND(C243&lt;&gt;"N/A",C243&lt;&gt;""),IF(O243="L","Baixa",IF(O243="A","Média",IF(O243="","","Alta"))),"")</f>
        <v/>
      </c>
      <c r="H243" s="137" t="str">
        <f aca="false">IF(OR(ISBLANK(C243),C243="N/A"),"",IF(C243="SE",IF(O243="L",4,IF(O243="A",5,7)),IF(OR(C243="EE",C243="CE",C243="CO"),IF(O243="L",3,IF(O243="A",4,6)))))</f>
        <v/>
      </c>
      <c r="I243" s="87"/>
      <c r="J243" s="87"/>
      <c r="K243" s="87"/>
      <c r="L243" s="130"/>
      <c r="M243" s="138" t="n">
        <f aca="false">IF(OR(E243="1 - 4",E243="1 - 5"),3,IF(OR(E243="5 - 15",E243="6 - 19"),10,IF(OR(E243="&gt;15",E243="&gt;19"),20,10)))</f>
        <v>10</v>
      </c>
      <c r="N243" s="138" t="str">
        <f aca="false">CONCATENATE(C243,O243)</f>
        <v/>
      </c>
      <c r="O243" s="138" t="str">
        <f aca="false">IF(OR(ISBLANK(M243),ISBLANK(F243)),IF(OR(C243="ALI",C243="AIE"),"L",IF(ISBLANK(C243),"","A")),IF(C243="EE",IF(F243&gt;=3,IF(M243&gt;=5,"H","A"),IF(F243&gt;=2,IF(M243&gt;=16,"H",IF(M243&lt;=4,"L","A")),IF(M243&lt;=15,"L","A"))),IF(OR(C243="SE",C243="CE"),IF(F243&gt;=4,IF(M243&gt;=6,"H","A"),IF(F243&gt;=2,IF(M243&gt;=20,"H",IF(M243&lt;=5,"L","A")),IF(M243&lt;=19,"L","A"))),IF(OR(C243="ALI",C243="AIE"),IF(F243&gt;=6,IF(M243&gt;=20,"H","A"),IF(F243&gt;=2,IF(M243&gt;=51,"H",IF(M243&lt;=19,"L","A")),IF(M243&lt;=50,"L","A")))))))</f>
        <v/>
      </c>
      <c r="P243" s="130"/>
    </row>
    <row r="244" customFormat="false" ht="10.5" hidden="false" customHeight="true" outlineLevel="0" collapsed="false">
      <c r="B244" s="141"/>
      <c r="C244" s="133"/>
      <c r="D244" s="134"/>
      <c r="E244" s="135"/>
      <c r="F244" s="136"/>
      <c r="G244" s="137" t="str">
        <f aca="false">IF(AND(C244&lt;&gt;"N/A",C244&lt;&gt;""),IF(O244="L","Baixa",IF(O244="A","Média",IF(O244="","","Alta"))),"")</f>
        <v/>
      </c>
      <c r="H244" s="137" t="str">
        <f aca="false">IF(OR(ISBLANK(C244),C244="N/A"),"",IF(C244="SE",IF(O244="L",4,IF(O244="A",5,7)),IF(OR(C244="EE",C244="CE",C244="CO"),IF(O244="L",3,IF(O244="A",4,6)))))</f>
        <v/>
      </c>
      <c r="I244" s="87"/>
      <c r="J244" s="87"/>
      <c r="K244" s="87"/>
      <c r="L244" s="130"/>
      <c r="M244" s="138" t="n">
        <f aca="false">IF(OR(E244="1 - 4",E244="1 - 5"),3,IF(OR(E244="5 - 15",E244="6 - 19"),10,IF(OR(E244="&gt;15",E244="&gt;19"),20,10)))</f>
        <v>10</v>
      </c>
      <c r="N244" s="138" t="str">
        <f aca="false">CONCATENATE(C244,O244)</f>
        <v/>
      </c>
      <c r="O244" s="138" t="str">
        <f aca="false">IF(OR(ISBLANK(M244),ISBLANK(F244)),IF(OR(C244="ALI",C244="AIE"),"L",IF(ISBLANK(C244),"","A")),IF(C244="EE",IF(F244&gt;=3,IF(M244&gt;=5,"H","A"),IF(F244&gt;=2,IF(M244&gt;=16,"H",IF(M244&lt;=4,"L","A")),IF(M244&lt;=15,"L","A"))),IF(OR(C244="SE",C244="CE"),IF(F244&gt;=4,IF(M244&gt;=6,"H","A"),IF(F244&gt;=2,IF(M244&gt;=20,"H",IF(M244&lt;=5,"L","A")),IF(M244&lt;=19,"L","A"))),IF(OR(C244="ALI",C244="AIE"),IF(F244&gt;=6,IF(M244&gt;=20,"H","A"),IF(F244&gt;=2,IF(M244&gt;=51,"H",IF(M244&lt;=19,"L","A")),IF(M244&lt;=50,"L","A")))))))</f>
        <v/>
      </c>
      <c r="P244" s="130"/>
    </row>
    <row r="245" customFormat="false" ht="11.25" hidden="false" customHeight="true" outlineLevel="0" collapsed="false">
      <c r="B245" s="143"/>
      <c r="C245" s="133"/>
      <c r="D245" s="134"/>
      <c r="E245" s="135"/>
      <c r="F245" s="136"/>
      <c r="G245" s="137" t="str">
        <f aca="false">IF(AND(C245&lt;&gt;"N/A",C245&lt;&gt;""),IF(O245="L","Baixa",IF(O245="A","Média",IF(O245="","","Alta"))),"")</f>
        <v/>
      </c>
      <c r="H245" s="137" t="str">
        <f aca="false">IF(OR(ISBLANK(C245),C245="N/A"),"",IF(C245="SE",IF(O245="L",4,IF(O245="A",5,7)),IF(OR(C245="EE",C245="CE",C245="CO"),IF(O245="L",3,IF(O245="A",4,6)))))</f>
        <v/>
      </c>
      <c r="I245" s="87"/>
      <c r="J245" s="87"/>
      <c r="K245" s="87"/>
      <c r="L245" s="130"/>
      <c r="M245" s="138" t="n">
        <f aca="false">IF(OR(E245="1 - 4",E245="1 - 5"),3,IF(OR(E245="5 - 15",E245="6 - 19"),10,IF(OR(E245="&gt;15",E245="&gt;19"),20,10)))</f>
        <v>10</v>
      </c>
      <c r="N245" s="138" t="str">
        <f aca="false">CONCATENATE(C245,O245)</f>
        <v/>
      </c>
      <c r="O245" s="138" t="str">
        <f aca="false">IF(OR(ISBLANK(M245),ISBLANK(F245)),IF(OR(C245="ALI",C245="AIE"),"L",IF(ISBLANK(C245),"","A")),IF(C245="EE",IF(F245&gt;=3,IF(M245&gt;=5,"H","A"),IF(F245&gt;=2,IF(M245&gt;=16,"H",IF(M245&lt;=4,"L","A")),IF(M245&lt;=15,"L","A"))),IF(OR(C245="SE",C245="CE"),IF(F245&gt;=4,IF(M245&gt;=6,"H","A"),IF(F245&gt;=2,IF(M245&gt;=20,"H",IF(M245&lt;=5,"L","A")),IF(M245&lt;=19,"L","A"))),IF(OR(C245="ALI",C245="AIE"),IF(F245&gt;=6,IF(M245&gt;=20,"H","A"),IF(F245&gt;=2,IF(M245&gt;=51,"H",IF(M245&lt;=19,"L","A")),IF(M245&lt;=50,"L","A")))))))</f>
        <v/>
      </c>
      <c r="P245" s="130"/>
    </row>
    <row r="246" customFormat="false" ht="11.25" hidden="false" customHeight="true" outlineLevel="0" collapsed="false">
      <c r="B246" s="141"/>
      <c r="C246" s="133"/>
      <c r="D246" s="134"/>
      <c r="E246" s="135"/>
      <c r="F246" s="136"/>
      <c r="G246" s="137" t="str">
        <f aca="false">IF(AND(C246&lt;&gt;"N/A",C246&lt;&gt;""),IF(O246="L","Baixa",IF(O246="A","Média",IF(O246="","","Alta"))),"")</f>
        <v/>
      </c>
      <c r="H246" s="137" t="str">
        <f aca="false">IF(OR(ISBLANK(C246),C246="N/A"),"",IF(C246="SE",IF(O246="L",4,IF(O246="A",5,7)),IF(OR(C246="EE",C246="CE",C246="CO"),IF(O246="L",3,IF(O246="A",4,6)))))</f>
        <v/>
      </c>
      <c r="I246" s="87"/>
      <c r="J246" s="87"/>
      <c r="K246" s="87"/>
      <c r="L246" s="130"/>
      <c r="M246" s="138" t="n">
        <f aca="false">IF(OR(E246="1 - 4",E246="1 - 5"),3,IF(OR(E246="5 - 15",E246="6 - 19"),10,IF(OR(E246="&gt;15",E246="&gt;19"),20,10)))</f>
        <v>10</v>
      </c>
      <c r="N246" s="138" t="str">
        <f aca="false">CONCATENATE(C246,O246)</f>
        <v/>
      </c>
      <c r="O246" s="138" t="str">
        <f aca="false">IF(OR(ISBLANK(M246),ISBLANK(F246)),IF(OR(C246="ALI",C246="AIE"),"L",IF(ISBLANK(C246),"","A")),IF(C246="EE",IF(F246&gt;=3,IF(M246&gt;=5,"H","A"),IF(F246&gt;=2,IF(M246&gt;=16,"H",IF(M246&lt;=4,"L","A")),IF(M246&lt;=15,"L","A"))),IF(OR(C246="SE",C246="CE"),IF(F246&gt;=4,IF(M246&gt;=6,"H","A"),IF(F246&gt;=2,IF(M246&gt;=20,"H",IF(M246&lt;=5,"L","A")),IF(M246&lt;=19,"L","A"))),IF(OR(C246="ALI",C246="AIE"),IF(F246&gt;=6,IF(M246&gt;=20,"H","A"),IF(F246&gt;=2,IF(M246&gt;=51,"H",IF(M246&lt;=19,"L","A")),IF(M246&lt;=50,"L","A")))))))</f>
        <v/>
      </c>
      <c r="P246" s="130"/>
    </row>
    <row r="247" customFormat="false" ht="11.25" hidden="false" customHeight="true" outlineLevel="0" collapsed="false">
      <c r="B247" s="141"/>
      <c r="C247" s="133"/>
      <c r="D247" s="134"/>
      <c r="E247" s="135"/>
      <c r="F247" s="136"/>
      <c r="G247" s="137" t="str">
        <f aca="false">IF(AND(C247&lt;&gt;"N/A",C247&lt;&gt;""),IF(O247="L","Baixa",IF(O247="A","Média",IF(O247="","","Alta"))),"")</f>
        <v/>
      </c>
      <c r="H247" s="137" t="str">
        <f aca="false">IF(OR(ISBLANK(C247),C247="N/A"),"",IF(C247="SE",IF(O247="L",4,IF(O247="A",5,7)),IF(OR(C247="EE",C247="CE",C247="CO"),IF(O247="L",3,IF(O247="A",4,6)))))</f>
        <v/>
      </c>
      <c r="I247" s="87"/>
      <c r="J247" s="87"/>
      <c r="K247" s="87"/>
      <c r="L247" s="130"/>
      <c r="M247" s="138" t="n">
        <f aca="false">IF(OR(E247="1 - 4",E247="1 - 5"),3,IF(OR(E247="5 - 15",E247="6 - 19"),10,IF(OR(E247="&gt;15",E247="&gt;19"),20,10)))</f>
        <v>10</v>
      </c>
      <c r="N247" s="138" t="str">
        <f aca="false">CONCATENATE(C247,O247)</f>
        <v/>
      </c>
      <c r="O247" s="138" t="str">
        <f aca="false">IF(OR(ISBLANK(M247),ISBLANK(F247)),IF(OR(C247="ALI",C247="AIE"),"L",IF(ISBLANK(C247),"","A")),IF(C247="EE",IF(F247&gt;=3,IF(M247&gt;=5,"H","A"),IF(F247&gt;=2,IF(M247&gt;=16,"H",IF(M247&lt;=4,"L","A")),IF(M247&lt;=15,"L","A"))),IF(OR(C247="SE",C247="CE"),IF(F247&gt;=4,IF(M247&gt;=6,"H","A"),IF(F247&gt;=2,IF(M247&gt;=20,"H",IF(M247&lt;=5,"L","A")),IF(M247&lt;=19,"L","A"))),IF(OR(C247="ALI",C247="AIE"),IF(F247&gt;=6,IF(M247&gt;=20,"H","A"),IF(F247&gt;=2,IF(M247&gt;=51,"H",IF(M247&lt;=19,"L","A")),IF(M247&lt;=50,"L","A")))))))</f>
        <v/>
      </c>
      <c r="P247" s="130"/>
    </row>
    <row r="248" customFormat="false" ht="11.25" hidden="false" customHeight="true" outlineLevel="0" collapsed="false">
      <c r="B248" s="141"/>
      <c r="C248" s="133"/>
      <c r="D248" s="134"/>
      <c r="E248" s="135"/>
      <c r="F248" s="136"/>
      <c r="G248" s="137" t="str">
        <f aca="false">IF(AND(C248&lt;&gt;"N/A",C248&lt;&gt;""),IF(O248="L","Baixa",IF(O248="A","Média",IF(O248="","","Alta"))),"")</f>
        <v/>
      </c>
      <c r="H248" s="137" t="str">
        <f aca="false">IF(OR(ISBLANK(C248),C248="N/A"),"",IF(C248="SE",IF(O248="L",4,IF(O248="A",5,7)),IF(OR(C248="EE",C248="CE",C248="CO"),IF(O248="L",3,IF(O248="A",4,6)))))</f>
        <v/>
      </c>
      <c r="I248" s="87"/>
      <c r="J248" s="87"/>
      <c r="K248" s="87"/>
      <c r="L248" s="130"/>
      <c r="M248" s="138" t="n">
        <f aca="false">IF(OR(E248="1 - 4",E248="1 - 5"),3,IF(OR(E248="5 - 15",E248="6 - 19"),10,IF(OR(E248="&gt;15",E248="&gt;19"),20,10)))</f>
        <v>10</v>
      </c>
      <c r="N248" s="138" t="str">
        <f aca="false">CONCATENATE(C248,O248)</f>
        <v/>
      </c>
      <c r="O248" s="138" t="str">
        <f aca="false">IF(OR(ISBLANK(M248),ISBLANK(F248)),IF(OR(C248="ALI",C248="AIE"),"L",IF(ISBLANK(C248),"","A")),IF(C248="EE",IF(F248&gt;=3,IF(M248&gt;=5,"H","A"),IF(F248&gt;=2,IF(M248&gt;=16,"H",IF(M248&lt;=4,"L","A")),IF(M248&lt;=15,"L","A"))),IF(OR(C248="SE",C248="CE"),IF(F248&gt;=4,IF(M248&gt;=6,"H","A"),IF(F248&gt;=2,IF(M248&gt;=20,"H",IF(M248&lt;=5,"L","A")),IF(M248&lt;=19,"L","A"))),IF(OR(C248="ALI",C248="AIE"),IF(F248&gt;=6,IF(M248&gt;=20,"H","A"),IF(F248&gt;=2,IF(M248&gt;=51,"H",IF(M248&lt;=19,"L","A")),IF(M248&lt;=50,"L","A")))))))</f>
        <v/>
      </c>
      <c r="P248" s="130"/>
    </row>
    <row r="249" customFormat="false" ht="11.25" hidden="false" customHeight="true" outlineLevel="0" collapsed="false">
      <c r="B249" s="141"/>
      <c r="C249" s="133"/>
      <c r="D249" s="134"/>
      <c r="E249" s="135"/>
      <c r="F249" s="136"/>
      <c r="G249" s="137" t="str">
        <f aca="false">IF(AND(C249&lt;&gt;"N/A",C249&lt;&gt;""),IF(O249="L","Baixa",IF(O249="A","Média",IF(O249="","","Alta"))),"")</f>
        <v/>
      </c>
      <c r="H249" s="137" t="str">
        <f aca="false">IF(OR(ISBLANK(C249),C249="N/A"),"",IF(C249="SE",IF(O249="L",4,IF(O249="A",5,7)),IF(OR(C249="EE",C249="CE",C249="CO"),IF(O249="L",3,IF(O249="A",4,6)))))</f>
        <v/>
      </c>
      <c r="I249" s="87"/>
      <c r="J249" s="87"/>
      <c r="K249" s="87"/>
      <c r="L249" s="130"/>
      <c r="M249" s="138" t="n">
        <f aca="false">IF(OR(E249="1 - 4",E249="1 - 5"),3,IF(OR(E249="5 - 15",E249="6 - 19"),10,IF(OR(E249="&gt;15",E249="&gt;19"),20,10)))</f>
        <v>10</v>
      </c>
      <c r="N249" s="138" t="str">
        <f aca="false">CONCATENATE(C249,O249)</f>
        <v/>
      </c>
      <c r="O249" s="138" t="str">
        <f aca="false">IF(OR(ISBLANK(M249),ISBLANK(F249)),IF(OR(C249="ALI",C249="AIE"),"L",IF(ISBLANK(C249),"","A")),IF(C249="EE",IF(F249&gt;=3,IF(M249&gt;=5,"H","A"),IF(F249&gt;=2,IF(M249&gt;=16,"H",IF(M249&lt;=4,"L","A")),IF(M249&lt;=15,"L","A"))),IF(OR(C249="SE",C249="CE"),IF(F249&gt;=4,IF(M249&gt;=6,"H","A"),IF(F249&gt;=2,IF(M249&gt;=20,"H",IF(M249&lt;=5,"L","A")),IF(M249&lt;=19,"L","A"))),IF(OR(C249="ALI",C249="AIE"),IF(F249&gt;=6,IF(M249&gt;=20,"H","A"),IF(F249&gt;=2,IF(M249&gt;=51,"H",IF(M249&lt;=19,"L","A")),IF(M249&lt;=50,"L","A")))))))</f>
        <v/>
      </c>
      <c r="P249" s="130"/>
    </row>
    <row r="250" customFormat="false" ht="11.25" hidden="false" customHeight="true" outlineLevel="0" collapsed="false">
      <c r="B250" s="143"/>
      <c r="C250" s="133"/>
      <c r="D250" s="134"/>
      <c r="E250" s="135"/>
      <c r="F250" s="136"/>
      <c r="G250" s="137" t="str">
        <f aca="false">IF(AND(C250&lt;&gt;"N/A",C250&lt;&gt;""),IF(O250="L","Baixa",IF(O250="A","Média",IF(O250="","","Alta"))),"")</f>
        <v/>
      </c>
      <c r="H250" s="137" t="str">
        <f aca="false">IF(OR(ISBLANK(C250),C250="N/A"),"",IF(C250="SE",IF(O250="L",4,IF(O250="A",5,7)),IF(OR(C250="EE",C250="CE",C250="CO"),IF(O250="L",3,IF(O250="A",4,6)))))</f>
        <v/>
      </c>
      <c r="I250" s="87"/>
      <c r="J250" s="87"/>
      <c r="K250" s="87"/>
      <c r="L250" s="130"/>
      <c r="M250" s="138" t="n">
        <f aca="false">IF(OR(E250="1 - 4",E250="1 - 5"),3,IF(OR(E250="5 - 15",E250="6 - 19"),10,IF(OR(E250="&gt;15",E250="&gt;19"),20,10)))</f>
        <v>10</v>
      </c>
      <c r="N250" s="138" t="str">
        <f aca="false">CONCATENATE(C250,O250)</f>
        <v/>
      </c>
      <c r="O250" s="138" t="str">
        <f aca="false">IF(OR(ISBLANK(M250),ISBLANK(F250)),IF(OR(C250="ALI",C250="AIE"),"L",IF(ISBLANK(C250),"","A")),IF(C250="EE",IF(F250&gt;=3,IF(M250&gt;=5,"H","A"),IF(F250&gt;=2,IF(M250&gt;=16,"H",IF(M250&lt;=4,"L","A")),IF(M250&lt;=15,"L","A"))),IF(OR(C250="SE",C250="CE"),IF(F250&gt;=4,IF(M250&gt;=6,"H","A"),IF(F250&gt;=2,IF(M250&gt;=20,"H",IF(M250&lt;=5,"L","A")),IF(M250&lt;=19,"L","A"))),IF(OR(C250="ALI",C250="AIE"),IF(F250&gt;=6,IF(M250&gt;=20,"H","A"),IF(F250&gt;=2,IF(M250&gt;=51,"H",IF(M250&lt;=19,"L","A")),IF(M250&lt;=50,"L","A")))))))</f>
        <v/>
      </c>
      <c r="P250" s="130"/>
    </row>
    <row r="251" customFormat="false" ht="11.25" hidden="false" customHeight="true" outlineLevel="0" collapsed="false">
      <c r="B251" s="141"/>
      <c r="C251" s="133"/>
      <c r="D251" s="134"/>
      <c r="E251" s="135"/>
      <c r="F251" s="136"/>
      <c r="G251" s="137" t="str">
        <f aca="false">IF(AND(C251&lt;&gt;"N/A",C251&lt;&gt;""),IF(O251="L","Baixa",IF(O251="A","Média",IF(O251="","","Alta"))),"")</f>
        <v/>
      </c>
      <c r="H251" s="137" t="str">
        <f aca="false">IF(OR(ISBLANK(C251),C251="N/A"),"",IF(C251="SE",IF(O251="L",4,IF(O251="A",5,7)),IF(OR(C251="EE",C251="CE",C251="CO"),IF(O251="L",3,IF(O251="A",4,6)))))</f>
        <v/>
      </c>
      <c r="I251" s="87"/>
      <c r="J251" s="87"/>
      <c r="K251" s="87"/>
      <c r="L251" s="130"/>
      <c r="M251" s="138" t="n">
        <f aca="false">IF(OR(E251="1 - 4",E251="1 - 5"),3,IF(OR(E251="5 - 15",E251="6 - 19"),10,IF(OR(E251="&gt;15",E251="&gt;19"),20,10)))</f>
        <v>10</v>
      </c>
      <c r="N251" s="138" t="str">
        <f aca="false">CONCATENATE(C251,O251)</f>
        <v/>
      </c>
      <c r="O251" s="138" t="str">
        <f aca="false">IF(OR(ISBLANK(M251),ISBLANK(F251)),IF(OR(C251="ALI",C251="AIE"),"L",IF(ISBLANK(C251),"","A")),IF(C251="EE",IF(F251&gt;=3,IF(M251&gt;=5,"H","A"),IF(F251&gt;=2,IF(M251&gt;=16,"H",IF(M251&lt;=4,"L","A")),IF(M251&lt;=15,"L","A"))),IF(OR(C251="SE",C251="CE"),IF(F251&gt;=4,IF(M251&gt;=6,"H","A"),IF(F251&gt;=2,IF(M251&gt;=20,"H",IF(M251&lt;=5,"L","A")),IF(M251&lt;=19,"L","A"))),IF(OR(C251="ALI",C251="AIE"),IF(F251&gt;=6,IF(M251&gt;=20,"H","A"),IF(F251&gt;=2,IF(M251&gt;=51,"H",IF(M251&lt;=19,"L","A")),IF(M251&lt;=50,"L","A")))))))</f>
        <v/>
      </c>
      <c r="P251" s="130"/>
    </row>
    <row r="252" customFormat="false" ht="11.25" hidden="false" customHeight="true" outlineLevel="0" collapsed="false">
      <c r="B252" s="141"/>
      <c r="C252" s="133"/>
      <c r="D252" s="134"/>
      <c r="E252" s="135"/>
      <c r="F252" s="136"/>
      <c r="G252" s="137" t="str">
        <f aca="false">IF(AND(C252&lt;&gt;"N/A",C252&lt;&gt;""),IF(O252="L","Baixa",IF(O252="A","Média",IF(O252="","","Alta"))),"")</f>
        <v/>
      </c>
      <c r="H252" s="137" t="str">
        <f aca="false">IF(OR(ISBLANK(C252),C252="N/A"),"",IF(C252="SE",IF(O252="L",4,IF(O252="A",5,7)),IF(OR(C252="EE",C252="CE",C252="CO"),IF(O252="L",3,IF(O252="A",4,6)))))</f>
        <v/>
      </c>
      <c r="I252" s="87"/>
      <c r="J252" s="87"/>
      <c r="K252" s="87"/>
      <c r="L252" s="130"/>
      <c r="M252" s="138" t="n">
        <f aca="false">IF(OR(E252="1 - 4",E252="1 - 5"),3,IF(OR(E252="5 - 15",E252="6 - 19"),10,IF(OR(E252="&gt;15",E252="&gt;19"),20,10)))</f>
        <v>10</v>
      </c>
      <c r="N252" s="138" t="str">
        <f aca="false">CONCATENATE(C252,O252)</f>
        <v/>
      </c>
      <c r="O252" s="138" t="str">
        <f aca="false">IF(OR(ISBLANK(M252),ISBLANK(F252)),IF(OR(C252="ALI",C252="AIE"),"L",IF(ISBLANK(C252),"","A")),IF(C252="EE",IF(F252&gt;=3,IF(M252&gt;=5,"H","A"),IF(F252&gt;=2,IF(M252&gt;=16,"H",IF(M252&lt;=4,"L","A")),IF(M252&lt;=15,"L","A"))),IF(OR(C252="SE",C252="CE"),IF(F252&gt;=4,IF(M252&gt;=6,"H","A"),IF(F252&gt;=2,IF(M252&gt;=20,"H",IF(M252&lt;=5,"L","A")),IF(M252&lt;=19,"L","A"))),IF(OR(C252="ALI",C252="AIE"),IF(F252&gt;=6,IF(M252&gt;=20,"H","A"),IF(F252&gt;=2,IF(M252&gt;=51,"H",IF(M252&lt;=19,"L","A")),IF(M252&lt;=50,"L","A")))))))</f>
        <v/>
      </c>
      <c r="P252" s="130"/>
    </row>
    <row r="253" customFormat="false" ht="11.25" hidden="false" customHeight="true" outlineLevel="0" collapsed="false">
      <c r="B253" s="141"/>
      <c r="C253" s="133"/>
      <c r="D253" s="134"/>
      <c r="E253" s="135"/>
      <c r="F253" s="136"/>
      <c r="G253" s="137" t="str">
        <f aca="false">IF(AND(C253&lt;&gt;"N/A",C253&lt;&gt;""),IF(O253="L","Baixa",IF(O253="A","Média",IF(O253="","","Alta"))),"")</f>
        <v/>
      </c>
      <c r="H253" s="137" t="str">
        <f aca="false">IF(OR(ISBLANK(C253),C253="N/A"),"",IF(C253="SE",IF(O253="L",4,IF(O253="A",5,7)),IF(OR(C253="EE",C253="CE",C253="CO"),IF(O253="L",3,IF(O253="A",4,6)))))</f>
        <v/>
      </c>
      <c r="I253" s="87"/>
      <c r="J253" s="87"/>
      <c r="K253" s="87"/>
      <c r="L253" s="130"/>
      <c r="M253" s="138" t="n">
        <f aca="false">IF(OR(E253="1 - 4",E253="1 - 5"),3,IF(OR(E253="5 - 15",E253="6 - 19"),10,IF(OR(E253="&gt;15",E253="&gt;19"),20,10)))</f>
        <v>10</v>
      </c>
      <c r="N253" s="138" t="str">
        <f aca="false">CONCATENATE(C253,O253)</f>
        <v/>
      </c>
      <c r="O253" s="138" t="str">
        <f aca="false">IF(OR(ISBLANK(M253),ISBLANK(F253)),IF(OR(C253="ALI",C253="AIE"),"L",IF(ISBLANK(C253),"","A")),IF(C253="EE",IF(F253&gt;=3,IF(M253&gt;=5,"H","A"),IF(F253&gt;=2,IF(M253&gt;=16,"H",IF(M253&lt;=4,"L","A")),IF(M253&lt;=15,"L","A"))),IF(OR(C253="SE",C253="CE"),IF(F253&gt;=4,IF(M253&gt;=6,"H","A"),IF(F253&gt;=2,IF(M253&gt;=20,"H",IF(M253&lt;=5,"L","A")),IF(M253&lt;=19,"L","A"))),IF(OR(C253="ALI",C253="AIE"),IF(F253&gt;=6,IF(M253&gt;=20,"H","A"),IF(F253&gt;=2,IF(M253&gt;=51,"H",IF(M253&lt;=19,"L","A")),IF(M253&lt;=50,"L","A")))))))</f>
        <v/>
      </c>
      <c r="P253" s="130"/>
    </row>
    <row r="254" customFormat="false" ht="11.25" hidden="false" customHeight="true" outlineLevel="0" collapsed="false">
      <c r="B254" s="141"/>
      <c r="C254" s="133"/>
      <c r="D254" s="134"/>
      <c r="E254" s="135"/>
      <c r="F254" s="136"/>
      <c r="G254" s="137" t="str">
        <f aca="false">IF(AND(C254&lt;&gt;"N/A",C254&lt;&gt;""),IF(O254="L","Baixa",IF(O254="A","Média",IF(O254="","","Alta"))),"")</f>
        <v/>
      </c>
      <c r="H254" s="137" t="str">
        <f aca="false">IF(OR(ISBLANK(C254),C254="N/A"),"",IF(C254="SE",IF(O254="L",4,IF(O254="A",5,7)),IF(OR(C254="EE",C254="CE",C254="CO"),IF(O254="L",3,IF(O254="A",4,6)))))</f>
        <v/>
      </c>
      <c r="I254" s="87"/>
      <c r="J254" s="87"/>
      <c r="K254" s="87"/>
      <c r="L254" s="130"/>
      <c r="M254" s="138" t="n">
        <f aca="false">IF(OR(E254="1 - 4",E254="1 - 5"),3,IF(OR(E254="5 - 15",E254="6 - 19"),10,IF(OR(E254="&gt;15",E254="&gt;19"),20,10)))</f>
        <v>10</v>
      </c>
      <c r="N254" s="138" t="str">
        <f aca="false">CONCATENATE(C254,O254)</f>
        <v/>
      </c>
      <c r="O254" s="138" t="str">
        <f aca="false">IF(OR(ISBLANK(M254),ISBLANK(F254)),IF(OR(C254="ALI",C254="AIE"),"L",IF(ISBLANK(C254),"","A")),IF(C254="EE",IF(F254&gt;=3,IF(M254&gt;=5,"H","A"),IF(F254&gt;=2,IF(M254&gt;=16,"H",IF(M254&lt;=4,"L","A")),IF(M254&lt;=15,"L","A"))),IF(OR(C254="SE",C254="CE"),IF(F254&gt;=4,IF(M254&gt;=6,"H","A"),IF(F254&gt;=2,IF(M254&gt;=20,"H",IF(M254&lt;=5,"L","A")),IF(M254&lt;=19,"L","A"))),IF(OR(C254="ALI",C254="AIE"),IF(F254&gt;=6,IF(M254&gt;=20,"H","A"),IF(F254&gt;=2,IF(M254&gt;=51,"H",IF(M254&lt;=19,"L","A")),IF(M254&lt;=50,"L","A")))))))</f>
        <v/>
      </c>
      <c r="P254" s="130"/>
    </row>
    <row r="255" customFormat="false" ht="11.25" hidden="false" customHeight="true" outlineLevel="0" collapsed="false">
      <c r="B255" s="143"/>
      <c r="C255" s="133"/>
      <c r="D255" s="134"/>
      <c r="E255" s="135"/>
      <c r="F255" s="136"/>
      <c r="G255" s="137" t="str">
        <f aca="false">IF(AND(C255&lt;&gt;"N/A",C255&lt;&gt;""),IF(O255="L","Baixa",IF(O255="A","Média",IF(O255="","","Alta"))),"")</f>
        <v/>
      </c>
      <c r="H255" s="137" t="str">
        <f aca="false">IF(OR(ISBLANK(C255),C255="N/A"),"",IF(C255="SE",IF(O255="L",4,IF(O255="A",5,7)),IF(OR(C255="EE",C255="CE",C255="CO"),IF(O255="L",3,IF(O255="A",4,6)))))</f>
        <v/>
      </c>
      <c r="I255" s="87"/>
      <c r="J255" s="87"/>
      <c r="K255" s="87"/>
      <c r="L255" s="130"/>
      <c r="M255" s="138" t="n">
        <f aca="false">IF(OR(E255="1 - 4",E255="1 - 5"),3,IF(OR(E255="5 - 15",E255="6 - 19"),10,IF(OR(E255="&gt;15",E255="&gt;19"),20,10)))</f>
        <v>10</v>
      </c>
      <c r="N255" s="138" t="str">
        <f aca="false">CONCATENATE(C255,O255)</f>
        <v/>
      </c>
      <c r="O255" s="138" t="str">
        <f aca="false">IF(OR(ISBLANK(M255),ISBLANK(F255)),IF(OR(C255="ALI",C255="AIE"),"L",IF(ISBLANK(C255),"","A")),IF(C255="EE",IF(F255&gt;=3,IF(M255&gt;=5,"H","A"),IF(F255&gt;=2,IF(M255&gt;=16,"H",IF(M255&lt;=4,"L","A")),IF(M255&lt;=15,"L","A"))),IF(OR(C255="SE",C255="CE"),IF(F255&gt;=4,IF(M255&gt;=6,"H","A"),IF(F255&gt;=2,IF(M255&gt;=20,"H",IF(M255&lt;=5,"L","A")),IF(M255&lt;=19,"L","A"))),IF(OR(C255="ALI",C255="AIE"),IF(F255&gt;=6,IF(M255&gt;=20,"H","A"),IF(F255&gt;=2,IF(M255&gt;=51,"H",IF(M255&lt;=19,"L","A")),IF(M255&lt;=50,"L","A")))))))</f>
        <v/>
      </c>
      <c r="P255" s="130"/>
    </row>
    <row r="256" customFormat="false" ht="11.25" hidden="false" customHeight="true" outlineLevel="0" collapsed="false">
      <c r="B256" s="141"/>
      <c r="C256" s="133"/>
      <c r="D256" s="134"/>
      <c r="E256" s="135"/>
      <c r="F256" s="136"/>
      <c r="G256" s="137" t="str">
        <f aca="false">IF(AND(C256&lt;&gt;"N/A",C256&lt;&gt;""),IF(O256="L","Baixa",IF(O256="A","Média",IF(O256="","","Alta"))),"")</f>
        <v/>
      </c>
      <c r="H256" s="137" t="str">
        <f aca="false">IF(OR(ISBLANK(C256),C256="N/A"),"",IF(C256="SE",IF(O256="L",4,IF(O256="A",5,7)),IF(OR(C256="EE",C256="CE",C256="CO"),IF(O256="L",3,IF(O256="A",4,6)))))</f>
        <v/>
      </c>
      <c r="I256" s="87"/>
      <c r="J256" s="87"/>
      <c r="K256" s="87"/>
      <c r="L256" s="130"/>
      <c r="M256" s="138" t="n">
        <f aca="false">IF(OR(E256="1 - 4",E256="1 - 5"),3,IF(OR(E256="5 - 15",E256="6 - 19"),10,IF(OR(E256="&gt;15",E256="&gt;19"),20,10)))</f>
        <v>10</v>
      </c>
      <c r="N256" s="138" t="str">
        <f aca="false">CONCATENATE(C256,O256)</f>
        <v/>
      </c>
      <c r="O256" s="138" t="str">
        <f aca="false">IF(OR(ISBLANK(M256),ISBLANK(F256)),IF(OR(C256="ALI",C256="AIE"),"L",IF(ISBLANK(C256),"","A")),IF(C256="EE",IF(F256&gt;=3,IF(M256&gt;=5,"H","A"),IF(F256&gt;=2,IF(M256&gt;=16,"H",IF(M256&lt;=4,"L","A")),IF(M256&lt;=15,"L","A"))),IF(OR(C256="SE",C256="CE"),IF(F256&gt;=4,IF(M256&gt;=6,"H","A"),IF(F256&gt;=2,IF(M256&gt;=20,"H",IF(M256&lt;=5,"L","A")),IF(M256&lt;=19,"L","A"))),IF(OR(C256="ALI",C256="AIE"),IF(F256&gt;=6,IF(M256&gt;=20,"H","A"),IF(F256&gt;=2,IF(M256&gt;=51,"H",IF(M256&lt;=19,"L","A")),IF(M256&lt;=50,"L","A")))))))</f>
        <v/>
      </c>
      <c r="P256" s="130"/>
    </row>
    <row r="257" customFormat="false" ht="11.25" hidden="false" customHeight="true" outlineLevel="0" collapsed="false">
      <c r="B257" s="141"/>
      <c r="C257" s="133"/>
      <c r="D257" s="134"/>
      <c r="E257" s="135"/>
      <c r="F257" s="136"/>
      <c r="G257" s="137" t="str">
        <f aca="false">IF(AND(C257&lt;&gt;"N/A",C257&lt;&gt;""),IF(O257="L","Baixa",IF(O257="A","Média",IF(O257="","","Alta"))),"")</f>
        <v/>
      </c>
      <c r="H257" s="137" t="str">
        <f aca="false">IF(OR(ISBLANK(C257),C257="N/A"),"",IF(C257="SE",IF(O257="L",4,IF(O257="A",5,7)),IF(OR(C257="EE",C257="CE",C257="CO"),IF(O257="L",3,IF(O257="A",4,6)))))</f>
        <v/>
      </c>
      <c r="I257" s="87"/>
      <c r="J257" s="87"/>
      <c r="K257" s="87"/>
      <c r="L257" s="130"/>
      <c r="M257" s="138" t="n">
        <f aca="false">IF(OR(E257="1 - 4",E257="1 - 5"),3,IF(OR(E257="5 - 15",E257="6 - 19"),10,IF(OR(E257="&gt;15",E257="&gt;19"),20,10)))</f>
        <v>10</v>
      </c>
      <c r="N257" s="138" t="str">
        <f aca="false">CONCATENATE(C257,O257)</f>
        <v/>
      </c>
      <c r="O257" s="138" t="str">
        <f aca="false">IF(OR(ISBLANK(M257),ISBLANK(F257)),IF(OR(C257="ALI",C257="AIE"),"L",IF(ISBLANK(C257),"","A")),IF(C257="EE",IF(F257&gt;=3,IF(M257&gt;=5,"H","A"),IF(F257&gt;=2,IF(M257&gt;=16,"H",IF(M257&lt;=4,"L","A")),IF(M257&lt;=15,"L","A"))),IF(OR(C257="SE",C257="CE"),IF(F257&gt;=4,IF(M257&gt;=6,"H","A"),IF(F257&gt;=2,IF(M257&gt;=20,"H",IF(M257&lt;=5,"L","A")),IF(M257&lt;=19,"L","A"))),IF(OR(C257="ALI",C257="AIE"),IF(F257&gt;=6,IF(M257&gt;=20,"H","A"),IF(F257&gt;=2,IF(M257&gt;=51,"H",IF(M257&lt;=19,"L","A")),IF(M257&lt;=50,"L","A")))))))</f>
        <v/>
      </c>
      <c r="P257" s="130"/>
    </row>
    <row r="258" customFormat="false" ht="11.25" hidden="false" customHeight="true" outlineLevel="0" collapsed="false">
      <c r="B258" s="141"/>
      <c r="C258" s="133"/>
      <c r="D258" s="134"/>
      <c r="E258" s="135"/>
      <c r="F258" s="136"/>
      <c r="G258" s="137" t="str">
        <f aca="false">IF(AND(C258&lt;&gt;"N/A",C258&lt;&gt;""),IF(O258="L","Baixa",IF(O258="A","Média",IF(O258="","","Alta"))),"")</f>
        <v/>
      </c>
      <c r="H258" s="137" t="str">
        <f aca="false">IF(OR(ISBLANK(C258),C258="N/A"),"",IF(C258="SE",IF(O258="L",4,IF(O258="A",5,7)),IF(OR(C258="EE",C258="CE",C258="CO"),IF(O258="L",3,IF(O258="A",4,6)))))</f>
        <v/>
      </c>
      <c r="I258" s="87"/>
      <c r="J258" s="87"/>
      <c r="K258" s="87"/>
      <c r="L258" s="130"/>
      <c r="M258" s="138" t="n">
        <f aca="false">IF(OR(E258="1 - 4",E258="1 - 5"),3,IF(OR(E258="5 - 15",E258="6 - 19"),10,IF(OR(E258="&gt;15",E258="&gt;19"),20,10)))</f>
        <v>10</v>
      </c>
      <c r="N258" s="138" t="str">
        <f aca="false">CONCATENATE(C258,O258)</f>
        <v/>
      </c>
      <c r="O258" s="138" t="str">
        <f aca="false">IF(OR(ISBLANK(M258),ISBLANK(F258)),IF(OR(C258="ALI",C258="AIE"),"L",IF(ISBLANK(C258),"","A")),IF(C258="EE",IF(F258&gt;=3,IF(M258&gt;=5,"H","A"),IF(F258&gt;=2,IF(M258&gt;=16,"H",IF(M258&lt;=4,"L","A")),IF(M258&lt;=15,"L","A"))),IF(OR(C258="SE",C258="CE"),IF(F258&gt;=4,IF(M258&gt;=6,"H","A"),IF(F258&gt;=2,IF(M258&gt;=20,"H",IF(M258&lt;=5,"L","A")),IF(M258&lt;=19,"L","A"))),IF(OR(C258="ALI",C258="AIE"),IF(F258&gt;=6,IF(M258&gt;=20,"H","A"),IF(F258&gt;=2,IF(M258&gt;=51,"H",IF(M258&lt;=19,"L","A")),IF(M258&lt;=50,"L","A")))))))</f>
        <v/>
      </c>
      <c r="P258" s="130"/>
    </row>
    <row r="259" customFormat="false" ht="11.25" hidden="false" customHeight="true" outlineLevel="0" collapsed="false">
      <c r="B259" s="141"/>
      <c r="C259" s="133"/>
      <c r="D259" s="134"/>
      <c r="E259" s="135"/>
      <c r="F259" s="136"/>
      <c r="G259" s="137" t="str">
        <f aca="false">IF(AND(C259&lt;&gt;"N/A",C259&lt;&gt;""),IF(O259="L","Baixa",IF(O259="A","Média",IF(O259="","","Alta"))),"")</f>
        <v/>
      </c>
      <c r="H259" s="137" t="str">
        <f aca="false">IF(OR(ISBLANK(C259),C259="N/A"),"",IF(C259="SE",IF(O259="L",4,IF(O259="A",5,7)),IF(OR(C259="EE",C259="CE",C259="CO"),IF(O259="L",3,IF(O259="A",4,6)))))</f>
        <v/>
      </c>
      <c r="I259" s="87"/>
      <c r="J259" s="87"/>
      <c r="K259" s="87"/>
      <c r="L259" s="130"/>
      <c r="M259" s="138" t="n">
        <f aca="false">IF(OR(E259="1 - 4",E259="1 - 5"),3,IF(OR(E259="5 - 15",E259="6 - 19"),10,IF(OR(E259="&gt;15",E259="&gt;19"),20,10)))</f>
        <v>10</v>
      </c>
      <c r="N259" s="138" t="str">
        <f aca="false">CONCATENATE(C259,O259)</f>
        <v/>
      </c>
      <c r="O259" s="138" t="str">
        <f aca="false">IF(OR(ISBLANK(M259),ISBLANK(F259)),IF(OR(C259="ALI",C259="AIE"),"L",IF(ISBLANK(C259),"","A")),IF(C259="EE",IF(F259&gt;=3,IF(M259&gt;=5,"H","A"),IF(F259&gt;=2,IF(M259&gt;=16,"H",IF(M259&lt;=4,"L","A")),IF(M259&lt;=15,"L","A"))),IF(OR(C259="SE",C259="CE"),IF(F259&gt;=4,IF(M259&gt;=6,"H","A"),IF(F259&gt;=2,IF(M259&gt;=20,"H",IF(M259&lt;=5,"L","A")),IF(M259&lt;=19,"L","A"))),IF(OR(C259="ALI",C259="AIE"),IF(F259&gt;=6,IF(M259&gt;=20,"H","A"),IF(F259&gt;=2,IF(M259&gt;=51,"H",IF(M259&lt;=19,"L","A")),IF(M259&lt;=50,"L","A")))))))</f>
        <v/>
      </c>
      <c r="P259" s="130"/>
    </row>
    <row r="260" customFormat="false" ht="11.25" hidden="false" customHeight="true" outlineLevel="0" collapsed="false">
      <c r="B260" s="143"/>
      <c r="C260" s="133"/>
      <c r="D260" s="134"/>
      <c r="E260" s="135"/>
      <c r="F260" s="136"/>
      <c r="G260" s="137" t="str">
        <f aca="false">IF(AND(C260&lt;&gt;"N/A",C260&lt;&gt;""),IF(O260="L","Baixa",IF(O260="A","Média",IF(O260="","","Alta"))),"")</f>
        <v/>
      </c>
      <c r="H260" s="137" t="str">
        <f aca="false">IF(OR(ISBLANK(C260),C260="N/A"),"",IF(C260="SE",IF(O260="L",4,IF(O260="A",5,7)),IF(OR(C260="EE",C260="CE",C260="CO"),IF(O260="L",3,IF(O260="A",4,6)))))</f>
        <v/>
      </c>
      <c r="I260" s="87"/>
      <c r="J260" s="87"/>
      <c r="K260" s="87"/>
      <c r="L260" s="130"/>
      <c r="M260" s="138" t="n">
        <f aca="false">IF(OR(E260="1 - 4",E260="1 - 5"),3,IF(OR(E260="5 - 15",E260="6 - 19"),10,IF(OR(E260="&gt;15",E260="&gt;19"),20,10)))</f>
        <v>10</v>
      </c>
      <c r="N260" s="138" t="str">
        <f aca="false">CONCATENATE(C260,O260)</f>
        <v/>
      </c>
      <c r="O260" s="138" t="str">
        <f aca="false">IF(OR(ISBLANK(M260),ISBLANK(F260)),IF(OR(C260="ALI",C260="AIE"),"L",IF(ISBLANK(C260),"","A")),IF(C260="EE",IF(F260&gt;=3,IF(M260&gt;=5,"H","A"),IF(F260&gt;=2,IF(M260&gt;=16,"H",IF(M260&lt;=4,"L","A")),IF(M260&lt;=15,"L","A"))),IF(OR(C260="SE",C260="CE"),IF(F260&gt;=4,IF(M260&gt;=6,"H","A"),IF(F260&gt;=2,IF(M260&gt;=20,"H",IF(M260&lt;=5,"L","A")),IF(M260&lt;=19,"L","A"))),IF(OR(C260="ALI",C260="AIE"),IF(F260&gt;=6,IF(M260&gt;=20,"H","A"),IF(F260&gt;=2,IF(M260&gt;=51,"H",IF(M260&lt;=19,"L","A")),IF(M260&lt;=50,"L","A")))))))</f>
        <v/>
      </c>
      <c r="P260" s="130"/>
    </row>
    <row r="261" customFormat="false" ht="11.25" hidden="false" customHeight="true" outlineLevel="0" collapsed="false">
      <c r="B261" s="141"/>
      <c r="C261" s="133"/>
      <c r="D261" s="134"/>
      <c r="E261" s="135"/>
      <c r="F261" s="136"/>
      <c r="G261" s="137" t="str">
        <f aca="false">IF(AND(C261&lt;&gt;"N/A",C261&lt;&gt;""),IF(O261="L","Baixa",IF(O261="A","Média",IF(O261="","","Alta"))),"")</f>
        <v/>
      </c>
      <c r="H261" s="137" t="str">
        <f aca="false">IF(OR(ISBLANK(C261),C261="N/A"),"",IF(C261="SE",IF(O261="L",4,IF(O261="A",5,7)),IF(OR(C261="EE",C261="CE",C261="CO"),IF(O261="L",3,IF(O261="A",4,6)))))</f>
        <v/>
      </c>
      <c r="I261" s="87"/>
      <c r="J261" s="87"/>
      <c r="K261" s="87"/>
      <c r="L261" s="130"/>
      <c r="M261" s="138" t="n">
        <f aca="false">IF(OR(E261="1 - 4",E261="1 - 5"),3,IF(OR(E261="5 - 15",E261="6 - 19"),10,IF(OR(E261="&gt;15",E261="&gt;19"),20,10)))</f>
        <v>10</v>
      </c>
      <c r="N261" s="138" t="str">
        <f aca="false">CONCATENATE(C261,O261)</f>
        <v/>
      </c>
      <c r="O261" s="138" t="str">
        <f aca="false">IF(OR(ISBLANK(M261),ISBLANK(F261)),IF(OR(C261="ALI",C261="AIE"),"L",IF(ISBLANK(C261),"","A")),IF(C261="EE",IF(F261&gt;=3,IF(M261&gt;=5,"H","A"),IF(F261&gt;=2,IF(M261&gt;=16,"H",IF(M261&lt;=4,"L","A")),IF(M261&lt;=15,"L","A"))),IF(OR(C261="SE",C261="CE"),IF(F261&gt;=4,IF(M261&gt;=6,"H","A"),IF(F261&gt;=2,IF(M261&gt;=20,"H",IF(M261&lt;=5,"L","A")),IF(M261&lt;=19,"L","A"))),IF(OR(C261="ALI",C261="AIE"),IF(F261&gt;=6,IF(M261&gt;=20,"H","A"),IF(F261&gt;=2,IF(M261&gt;=51,"H",IF(M261&lt;=19,"L","A")),IF(M261&lt;=50,"L","A")))))))</f>
        <v/>
      </c>
      <c r="P261" s="130"/>
    </row>
    <row r="262" customFormat="false" ht="11.25" hidden="false" customHeight="true" outlineLevel="0" collapsed="false">
      <c r="B262" s="141"/>
      <c r="C262" s="133"/>
      <c r="D262" s="134"/>
      <c r="E262" s="135"/>
      <c r="F262" s="136"/>
      <c r="G262" s="137" t="str">
        <f aca="false">IF(AND(C262&lt;&gt;"N/A",C262&lt;&gt;""),IF(O262="L","Baixa",IF(O262="A","Média",IF(O262="","","Alta"))),"")</f>
        <v/>
      </c>
      <c r="H262" s="137" t="str">
        <f aca="false">IF(OR(ISBLANK(C262),C262="N/A"),"",IF(C262="SE",IF(O262="L",4,IF(O262="A",5,7)),IF(OR(C262="EE",C262="CE",C262="CO"),IF(O262="L",3,IF(O262="A",4,6)))))</f>
        <v/>
      </c>
      <c r="I262" s="87"/>
      <c r="J262" s="87"/>
      <c r="K262" s="87"/>
      <c r="L262" s="130"/>
      <c r="M262" s="138" t="n">
        <f aca="false">IF(OR(E262="1 - 4",E262="1 - 5"),3,IF(OR(E262="5 - 15",E262="6 - 19"),10,IF(OR(E262="&gt;15",E262="&gt;19"),20,10)))</f>
        <v>10</v>
      </c>
      <c r="N262" s="138" t="str">
        <f aca="false">CONCATENATE(C262,O262)</f>
        <v/>
      </c>
      <c r="O262" s="138" t="str">
        <f aca="false">IF(OR(ISBLANK(M262),ISBLANK(F262)),IF(OR(C262="ALI",C262="AIE"),"L",IF(ISBLANK(C262),"","A")),IF(C262="EE",IF(F262&gt;=3,IF(M262&gt;=5,"H","A"),IF(F262&gt;=2,IF(M262&gt;=16,"H",IF(M262&lt;=4,"L","A")),IF(M262&lt;=15,"L","A"))),IF(OR(C262="SE",C262="CE"),IF(F262&gt;=4,IF(M262&gt;=6,"H","A"),IF(F262&gt;=2,IF(M262&gt;=20,"H",IF(M262&lt;=5,"L","A")),IF(M262&lt;=19,"L","A"))),IF(OR(C262="ALI",C262="AIE"),IF(F262&gt;=6,IF(M262&gt;=20,"H","A"),IF(F262&gt;=2,IF(M262&gt;=51,"H",IF(M262&lt;=19,"L","A")),IF(M262&lt;=50,"L","A")))))))</f>
        <v/>
      </c>
      <c r="P262" s="130"/>
    </row>
    <row r="263" customFormat="false" ht="11.25" hidden="false" customHeight="true" outlineLevel="0" collapsed="false">
      <c r="B263" s="141"/>
      <c r="C263" s="133"/>
      <c r="D263" s="134"/>
      <c r="E263" s="135"/>
      <c r="F263" s="136"/>
      <c r="G263" s="137" t="str">
        <f aca="false">IF(AND(C263&lt;&gt;"N/A",C263&lt;&gt;""),IF(O263="L","Baixa",IF(O263="A","Média",IF(O263="","","Alta"))),"")</f>
        <v/>
      </c>
      <c r="H263" s="137" t="str">
        <f aca="false">IF(OR(ISBLANK(C263),C263="N/A"),"",IF(C263="SE",IF(O263="L",4,IF(O263="A",5,7)),IF(OR(C263="EE",C263="CE",C263="CO"),IF(O263="L",3,IF(O263="A",4,6)))))</f>
        <v/>
      </c>
      <c r="I263" s="87"/>
      <c r="J263" s="87"/>
      <c r="K263" s="87"/>
      <c r="L263" s="130"/>
      <c r="M263" s="138" t="n">
        <f aca="false">IF(OR(E263="1 - 4",E263="1 - 5"),3,IF(OR(E263="5 - 15",E263="6 - 19"),10,IF(OR(E263="&gt;15",E263="&gt;19"),20,10)))</f>
        <v>10</v>
      </c>
      <c r="N263" s="138" t="str">
        <f aca="false">CONCATENATE(C263,O263)</f>
        <v/>
      </c>
      <c r="O263" s="138" t="str">
        <f aca="false">IF(OR(ISBLANK(M263),ISBLANK(F263)),IF(OR(C263="ALI",C263="AIE"),"L",IF(ISBLANK(C263),"","A")),IF(C263="EE",IF(F263&gt;=3,IF(M263&gt;=5,"H","A"),IF(F263&gt;=2,IF(M263&gt;=16,"H",IF(M263&lt;=4,"L","A")),IF(M263&lt;=15,"L","A"))),IF(OR(C263="SE",C263="CE"),IF(F263&gt;=4,IF(M263&gt;=6,"H","A"),IF(F263&gt;=2,IF(M263&gt;=20,"H",IF(M263&lt;=5,"L","A")),IF(M263&lt;=19,"L","A"))),IF(OR(C263="ALI",C263="AIE"),IF(F263&gt;=6,IF(M263&gt;=20,"H","A"),IF(F263&gt;=2,IF(M263&gt;=51,"H",IF(M263&lt;=19,"L","A")),IF(M263&lt;=50,"L","A")))))))</f>
        <v/>
      </c>
      <c r="P263" s="130"/>
    </row>
    <row r="264" customFormat="false" ht="11.25" hidden="false" customHeight="true" outlineLevel="0" collapsed="false">
      <c r="B264" s="141"/>
      <c r="C264" s="133"/>
      <c r="D264" s="134"/>
      <c r="E264" s="135"/>
      <c r="F264" s="136"/>
      <c r="G264" s="137" t="str">
        <f aca="false">IF(AND(C264&lt;&gt;"N/A",C264&lt;&gt;""),IF(O264="L","Baixa",IF(O264="A","Média",IF(O264="","","Alta"))),"")</f>
        <v/>
      </c>
      <c r="H264" s="137" t="str">
        <f aca="false">IF(OR(ISBLANK(C264),C264="N/A"),"",IF(C264="SE",IF(O264="L",4,IF(O264="A",5,7)),IF(OR(C264="EE",C264="CE",C264="CO"),IF(O264="L",3,IF(O264="A",4,6)))))</f>
        <v/>
      </c>
      <c r="I264" s="87"/>
      <c r="J264" s="87"/>
      <c r="K264" s="87"/>
      <c r="L264" s="130"/>
      <c r="M264" s="138" t="n">
        <f aca="false">IF(OR(E264="1 - 4",E264="1 - 5"),3,IF(OR(E264="5 - 15",E264="6 - 19"),10,IF(OR(E264="&gt;15",E264="&gt;19"),20,10)))</f>
        <v>10</v>
      </c>
      <c r="N264" s="138" t="str">
        <f aca="false">CONCATENATE(C264,O264)</f>
        <v/>
      </c>
      <c r="O264" s="138" t="str">
        <f aca="false">IF(OR(ISBLANK(M264),ISBLANK(F264)),IF(OR(C264="ALI",C264="AIE"),"L",IF(ISBLANK(C264),"","A")),IF(C264="EE",IF(F264&gt;=3,IF(M264&gt;=5,"H","A"),IF(F264&gt;=2,IF(M264&gt;=16,"H",IF(M264&lt;=4,"L","A")),IF(M264&lt;=15,"L","A"))),IF(OR(C264="SE",C264="CE"),IF(F264&gt;=4,IF(M264&gt;=6,"H","A"),IF(F264&gt;=2,IF(M264&gt;=20,"H",IF(M264&lt;=5,"L","A")),IF(M264&lt;=19,"L","A"))),IF(OR(C264="ALI",C264="AIE"),IF(F264&gt;=6,IF(M264&gt;=20,"H","A"),IF(F264&gt;=2,IF(M264&gt;=51,"H",IF(M264&lt;=19,"L","A")),IF(M264&lt;=50,"L","A")))))))</f>
        <v/>
      </c>
      <c r="P264" s="130"/>
    </row>
    <row r="265" customFormat="false" ht="11.25" hidden="false" customHeight="true" outlineLevel="0" collapsed="false">
      <c r="B265" s="143"/>
      <c r="C265" s="133"/>
      <c r="D265" s="134"/>
      <c r="E265" s="135"/>
      <c r="F265" s="136"/>
      <c r="G265" s="137" t="str">
        <f aca="false">IF(AND(C265&lt;&gt;"N/A",C265&lt;&gt;""),IF(O265="L","Baixa",IF(O265="A","Média",IF(O265="","","Alta"))),"")</f>
        <v/>
      </c>
      <c r="H265" s="137" t="str">
        <f aca="false">IF(OR(ISBLANK(C265),C265="N/A"),"",IF(C265="SE",IF(O265="L",4,IF(O265="A",5,7)),IF(OR(C265="EE",C265="CE",C265="CO"),IF(O265="L",3,IF(O265="A",4,6)))))</f>
        <v/>
      </c>
      <c r="I265" s="87"/>
      <c r="J265" s="87"/>
      <c r="K265" s="87"/>
      <c r="L265" s="130"/>
      <c r="M265" s="138" t="n">
        <f aca="false">IF(OR(E265="1 - 4",E265="1 - 5"),3,IF(OR(E265="5 - 15",E265="6 - 19"),10,IF(OR(E265="&gt;15",E265="&gt;19"),20,10)))</f>
        <v>10</v>
      </c>
      <c r="N265" s="138" t="str">
        <f aca="false">CONCATENATE(C265,O265)</f>
        <v/>
      </c>
      <c r="O265" s="138" t="str">
        <f aca="false">IF(OR(ISBLANK(M265),ISBLANK(F265)),IF(OR(C265="ALI",C265="AIE"),"L",IF(ISBLANK(C265),"","A")),IF(C265="EE",IF(F265&gt;=3,IF(M265&gt;=5,"H","A"),IF(F265&gt;=2,IF(M265&gt;=16,"H",IF(M265&lt;=4,"L","A")),IF(M265&lt;=15,"L","A"))),IF(OR(C265="SE",C265="CE"),IF(F265&gt;=4,IF(M265&gt;=6,"H","A"),IF(F265&gt;=2,IF(M265&gt;=20,"H",IF(M265&lt;=5,"L","A")),IF(M265&lt;=19,"L","A"))),IF(OR(C265="ALI",C265="AIE"),IF(F265&gt;=6,IF(M265&gt;=20,"H","A"),IF(F265&gt;=2,IF(M265&gt;=51,"H",IF(M265&lt;=19,"L","A")),IF(M265&lt;=50,"L","A")))))))</f>
        <v/>
      </c>
      <c r="P265" s="130"/>
    </row>
    <row r="266" customFormat="false" ht="11.25" hidden="false" customHeight="true" outlineLevel="0" collapsed="false">
      <c r="B266" s="141"/>
      <c r="C266" s="133"/>
      <c r="D266" s="134"/>
      <c r="E266" s="135"/>
      <c r="F266" s="136"/>
      <c r="G266" s="137" t="str">
        <f aca="false">IF(AND(C266&lt;&gt;"N/A",C266&lt;&gt;""),IF(O266="L","Baixa",IF(O266="A","Média",IF(O266="","","Alta"))),"")</f>
        <v/>
      </c>
      <c r="H266" s="137" t="str">
        <f aca="false">IF(OR(ISBLANK(C266),C266="N/A"),"",IF(C266="SE",IF(O266="L",4,IF(O266="A",5,7)),IF(OR(C266="EE",C266="CE",C266="CO"),IF(O266="L",3,IF(O266="A",4,6)))))</f>
        <v/>
      </c>
      <c r="I266" s="87"/>
      <c r="J266" s="87"/>
      <c r="K266" s="87"/>
      <c r="L266" s="130"/>
      <c r="M266" s="138" t="n">
        <f aca="false">IF(OR(E266="1 - 4",E266="1 - 5"),3,IF(OR(E266="5 - 15",E266="6 - 19"),10,IF(OR(E266="&gt;15",E266="&gt;19"),20,10)))</f>
        <v>10</v>
      </c>
      <c r="N266" s="138" t="str">
        <f aca="false">CONCATENATE(C266,O266)</f>
        <v/>
      </c>
      <c r="O266" s="138" t="str">
        <f aca="false">IF(OR(ISBLANK(M266),ISBLANK(F266)),IF(OR(C266="ALI",C266="AIE"),"L",IF(ISBLANK(C266),"","A")),IF(C266="EE",IF(F266&gt;=3,IF(M266&gt;=5,"H","A"),IF(F266&gt;=2,IF(M266&gt;=16,"H",IF(M266&lt;=4,"L","A")),IF(M266&lt;=15,"L","A"))),IF(OR(C266="SE",C266="CE"),IF(F266&gt;=4,IF(M266&gt;=6,"H","A"),IF(F266&gt;=2,IF(M266&gt;=20,"H",IF(M266&lt;=5,"L","A")),IF(M266&lt;=19,"L","A"))),IF(OR(C266="ALI",C266="AIE"),IF(F266&gt;=6,IF(M266&gt;=20,"H","A"),IF(F266&gt;=2,IF(M266&gt;=51,"H",IF(M266&lt;=19,"L","A")),IF(M266&lt;=50,"L","A")))))))</f>
        <v/>
      </c>
      <c r="P266" s="130"/>
    </row>
    <row r="267" customFormat="false" ht="11.25" hidden="false" customHeight="true" outlineLevel="0" collapsed="false">
      <c r="B267" s="141"/>
      <c r="C267" s="133"/>
      <c r="D267" s="134"/>
      <c r="E267" s="135"/>
      <c r="F267" s="136"/>
      <c r="G267" s="137" t="str">
        <f aca="false">IF(AND(C267&lt;&gt;"N/A",C267&lt;&gt;""),IF(O267="L","Baixa",IF(O267="A","Média",IF(O267="","","Alta"))),"")</f>
        <v/>
      </c>
      <c r="H267" s="137" t="str">
        <f aca="false">IF(OR(ISBLANK(C267),C267="N/A"),"",IF(C267="SE",IF(O267="L",4,IF(O267="A",5,7)),IF(OR(C267="EE",C267="CE",C267="CO"),IF(O267="L",3,IF(O267="A",4,6)))))</f>
        <v/>
      </c>
      <c r="I267" s="87"/>
      <c r="J267" s="87"/>
      <c r="K267" s="87"/>
      <c r="L267" s="130"/>
      <c r="M267" s="138" t="n">
        <f aca="false">IF(OR(E267="1 - 4",E267="1 - 5"),3,IF(OR(E267="5 - 15",E267="6 - 19"),10,IF(OR(E267="&gt;15",E267="&gt;19"),20,10)))</f>
        <v>10</v>
      </c>
      <c r="N267" s="138" t="str">
        <f aca="false">CONCATENATE(C267,O267)</f>
        <v/>
      </c>
      <c r="O267" s="138" t="str">
        <f aca="false">IF(OR(ISBLANK(M267),ISBLANK(F267)),IF(OR(C267="ALI",C267="AIE"),"L",IF(ISBLANK(C267),"","A")),IF(C267="EE",IF(F267&gt;=3,IF(M267&gt;=5,"H","A"),IF(F267&gt;=2,IF(M267&gt;=16,"H",IF(M267&lt;=4,"L","A")),IF(M267&lt;=15,"L","A"))),IF(OR(C267="SE",C267="CE"),IF(F267&gt;=4,IF(M267&gt;=6,"H","A"),IF(F267&gt;=2,IF(M267&gt;=20,"H",IF(M267&lt;=5,"L","A")),IF(M267&lt;=19,"L","A"))),IF(OR(C267="ALI",C267="AIE"),IF(F267&gt;=6,IF(M267&gt;=20,"H","A"),IF(F267&gt;=2,IF(M267&gt;=51,"H",IF(M267&lt;=19,"L","A")),IF(M267&lt;=50,"L","A")))))))</f>
        <v/>
      </c>
      <c r="P267" s="130"/>
    </row>
    <row r="268" customFormat="false" ht="11.25" hidden="false" customHeight="true" outlineLevel="0" collapsed="false">
      <c r="B268" s="143"/>
      <c r="C268" s="133"/>
      <c r="D268" s="134"/>
      <c r="E268" s="135"/>
      <c r="F268" s="136"/>
      <c r="G268" s="137" t="str">
        <f aca="false">IF(AND(C268&lt;&gt;"N/A",C268&lt;&gt;""),IF(O268="L","Baixa",IF(O268="A","Média",IF(O268="","","Alta"))),"")</f>
        <v/>
      </c>
      <c r="H268" s="137" t="str">
        <f aca="false">IF(OR(ISBLANK(C268),C268="N/A"),"",IF(C268="SE",IF(O268="L",4,IF(O268="A",5,7)),IF(OR(C268="EE",C268="CE",C268="CO"),IF(O268="L",3,IF(O268="A",4,6)))))</f>
        <v/>
      </c>
      <c r="I268" s="87"/>
      <c r="J268" s="87"/>
      <c r="K268" s="87"/>
      <c r="L268" s="130"/>
      <c r="M268" s="138" t="n">
        <f aca="false">IF(OR(E268="1 - 4",E268="1 - 5"),3,IF(OR(E268="5 - 15",E268="6 - 19"),10,IF(OR(E268="&gt;15",E268="&gt;19"),20,10)))</f>
        <v>10</v>
      </c>
      <c r="N268" s="138" t="str">
        <f aca="false">CONCATENATE(C268,O268)</f>
        <v/>
      </c>
      <c r="O268" s="138" t="str">
        <f aca="false">IF(OR(ISBLANK(M268),ISBLANK(F268)),IF(OR(C268="ALI",C268="AIE"),"L",IF(ISBLANK(C268),"","A")),IF(C268="EE",IF(F268&gt;=3,IF(M268&gt;=5,"H","A"),IF(F268&gt;=2,IF(M268&gt;=16,"H",IF(M268&lt;=4,"L","A")),IF(M268&lt;=15,"L","A"))),IF(OR(C268="SE",C268="CE"),IF(F268&gt;=4,IF(M268&gt;=6,"H","A"),IF(F268&gt;=2,IF(M268&gt;=20,"H",IF(M268&lt;=5,"L","A")),IF(M268&lt;=19,"L","A"))),IF(OR(C268="ALI",C268="AIE"),IF(F268&gt;=6,IF(M268&gt;=20,"H","A"),IF(F268&gt;=2,IF(M268&gt;=51,"H",IF(M268&lt;=19,"L","A")),IF(M268&lt;=50,"L","A")))))))</f>
        <v/>
      </c>
      <c r="P268" s="130"/>
    </row>
    <row r="269" customFormat="false" ht="11.25" hidden="false" customHeight="true" outlineLevel="0" collapsed="false">
      <c r="B269" s="141"/>
      <c r="C269" s="133"/>
      <c r="D269" s="134"/>
      <c r="E269" s="135"/>
      <c r="F269" s="136"/>
      <c r="G269" s="137" t="str">
        <f aca="false">IF(AND(C269&lt;&gt;"N/A",C269&lt;&gt;""),IF(O269="L","Baixa",IF(O269="A","Média",IF(O269="","","Alta"))),"")</f>
        <v/>
      </c>
      <c r="H269" s="137" t="str">
        <f aca="false">IF(OR(ISBLANK(C269),C269="N/A"),"",IF(C269="SE",IF(O269="L",4,IF(O269="A",5,7)),IF(OR(C269="EE",C269="CE",C269="CO"),IF(O269="L",3,IF(O269="A",4,6)))))</f>
        <v/>
      </c>
      <c r="I269" s="87"/>
      <c r="J269" s="87"/>
      <c r="K269" s="87"/>
      <c r="L269" s="130"/>
      <c r="M269" s="138" t="n">
        <f aca="false">IF(OR(E269="1 - 4",E269="1 - 5"),3,IF(OR(E269="5 - 15",E269="6 - 19"),10,IF(OR(E269="&gt;15",E269="&gt;19"),20,10)))</f>
        <v>10</v>
      </c>
      <c r="N269" s="138" t="str">
        <f aca="false">CONCATENATE(C269,O269)</f>
        <v/>
      </c>
      <c r="O269" s="138" t="str">
        <f aca="false">IF(OR(ISBLANK(M269),ISBLANK(F269)),IF(OR(C269="ALI",C269="AIE"),"L",IF(ISBLANK(C269),"","A")),IF(C269="EE",IF(F269&gt;=3,IF(M269&gt;=5,"H","A"),IF(F269&gt;=2,IF(M269&gt;=16,"H",IF(M269&lt;=4,"L","A")),IF(M269&lt;=15,"L","A"))),IF(OR(C269="SE",C269="CE"),IF(F269&gt;=4,IF(M269&gt;=6,"H","A"),IF(F269&gt;=2,IF(M269&gt;=20,"H",IF(M269&lt;=5,"L","A")),IF(M269&lt;=19,"L","A"))),IF(OR(C269="ALI",C269="AIE"),IF(F269&gt;=6,IF(M269&gt;=20,"H","A"),IF(F269&gt;=2,IF(M269&gt;=51,"H",IF(M269&lt;=19,"L","A")),IF(M269&lt;=50,"L","A")))))))</f>
        <v/>
      </c>
      <c r="P269" s="130"/>
    </row>
    <row r="270" customFormat="false" ht="11.25" hidden="false" customHeight="true" outlineLevel="0" collapsed="false">
      <c r="B270" s="141"/>
      <c r="C270" s="133"/>
      <c r="D270" s="134"/>
      <c r="E270" s="135"/>
      <c r="F270" s="136"/>
      <c r="G270" s="137" t="str">
        <f aca="false">IF(AND(C270&lt;&gt;"N/A",C270&lt;&gt;""),IF(O270="L","Baixa",IF(O270="A","Média",IF(O270="","","Alta"))),"")</f>
        <v/>
      </c>
      <c r="H270" s="137" t="str">
        <f aca="false">IF(OR(ISBLANK(C270),C270="N/A"),"",IF(C270="SE",IF(O270="L",4,IF(O270="A",5,7)),IF(OR(C270="EE",C270="CE",C270="CO"),IF(O270="L",3,IF(O270="A",4,6)))))</f>
        <v/>
      </c>
      <c r="I270" s="87"/>
      <c r="J270" s="87"/>
      <c r="K270" s="87"/>
      <c r="L270" s="130"/>
      <c r="M270" s="138" t="n">
        <f aca="false">IF(OR(E270="1 - 4",E270="1 - 5"),3,IF(OR(E270="5 - 15",E270="6 - 19"),10,IF(OR(E270="&gt;15",E270="&gt;19"),20,10)))</f>
        <v>10</v>
      </c>
      <c r="N270" s="138" t="str">
        <f aca="false">CONCATENATE(C270,O270)</f>
        <v/>
      </c>
      <c r="O270" s="138" t="str">
        <f aca="false">IF(OR(ISBLANK(M270),ISBLANK(F270)),IF(OR(C270="ALI",C270="AIE"),"L",IF(ISBLANK(C270),"","A")),IF(C270="EE",IF(F270&gt;=3,IF(M270&gt;=5,"H","A"),IF(F270&gt;=2,IF(M270&gt;=16,"H",IF(M270&lt;=4,"L","A")),IF(M270&lt;=15,"L","A"))),IF(OR(C270="SE",C270="CE"),IF(F270&gt;=4,IF(M270&gt;=6,"H","A"),IF(F270&gt;=2,IF(M270&gt;=20,"H",IF(M270&lt;=5,"L","A")),IF(M270&lt;=19,"L","A"))),IF(OR(C270="ALI",C270="AIE"),IF(F270&gt;=6,IF(M270&gt;=20,"H","A"),IF(F270&gt;=2,IF(M270&gt;=51,"H",IF(M270&lt;=19,"L","A")),IF(M270&lt;=50,"L","A")))))))</f>
        <v/>
      </c>
      <c r="P270" s="130"/>
    </row>
    <row r="271" customFormat="false" ht="11.25" hidden="false" customHeight="true" outlineLevel="0" collapsed="false">
      <c r="B271" s="143"/>
      <c r="C271" s="133"/>
      <c r="D271" s="134"/>
      <c r="E271" s="135"/>
      <c r="F271" s="136"/>
      <c r="G271" s="137" t="str">
        <f aca="false">IF(AND(C271&lt;&gt;"N/A",C271&lt;&gt;""),IF(O271="L","Baixa",IF(O271="A","Média",IF(O271="","","Alta"))),"")</f>
        <v/>
      </c>
      <c r="H271" s="137" t="str">
        <f aca="false">IF(OR(ISBLANK(C271),C271="N/A"),"",IF(C271="SE",IF(O271="L",4,IF(O271="A",5,7)),IF(OR(C271="EE",C271="CE",C271="CO"),IF(O271="L",3,IF(O271="A",4,6)))))</f>
        <v/>
      </c>
      <c r="I271" s="87"/>
      <c r="J271" s="87"/>
      <c r="K271" s="87"/>
      <c r="L271" s="130"/>
      <c r="M271" s="138" t="n">
        <f aca="false">IF(OR(E271="1 - 4",E271="1 - 5"),3,IF(OR(E271="5 - 15",E271="6 - 19"),10,IF(OR(E271="&gt;15",E271="&gt;19"),20,10)))</f>
        <v>10</v>
      </c>
      <c r="N271" s="138" t="str">
        <f aca="false">CONCATENATE(C271,O271)</f>
        <v/>
      </c>
      <c r="O271" s="138" t="str">
        <f aca="false">IF(OR(ISBLANK(M271),ISBLANK(F271)),IF(OR(C271="ALI",C271="AIE"),"L",IF(ISBLANK(C271),"","A")),IF(C271="EE",IF(F271&gt;=3,IF(M271&gt;=5,"H","A"),IF(F271&gt;=2,IF(M271&gt;=16,"H",IF(M271&lt;=4,"L","A")),IF(M271&lt;=15,"L","A"))),IF(OR(C271="SE",C271="CE"),IF(F271&gt;=4,IF(M271&gt;=6,"H","A"),IF(F271&gt;=2,IF(M271&gt;=20,"H",IF(M271&lt;=5,"L","A")),IF(M271&lt;=19,"L","A"))),IF(OR(C271="ALI",C271="AIE"),IF(F271&gt;=6,IF(M271&gt;=20,"H","A"),IF(F271&gt;=2,IF(M271&gt;=51,"H",IF(M271&lt;=19,"L","A")),IF(M271&lt;=50,"L","A")))))))</f>
        <v/>
      </c>
      <c r="P271" s="130"/>
    </row>
    <row r="272" customFormat="false" ht="11.25" hidden="false" customHeight="true" outlineLevel="0" collapsed="false">
      <c r="B272" s="141"/>
      <c r="C272" s="133"/>
      <c r="D272" s="134"/>
      <c r="E272" s="135"/>
      <c r="F272" s="136"/>
      <c r="G272" s="137" t="str">
        <f aca="false">IF(AND(C272&lt;&gt;"N/A",C272&lt;&gt;""),IF(O272="L","Baixa",IF(O272="A","Média",IF(O272="","","Alta"))),"")</f>
        <v/>
      </c>
      <c r="H272" s="137" t="str">
        <f aca="false">IF(OR(ISBLANK(C272),C272="N/A"),"",IF(C272="SE",IF(O272="L",4,IF(O272="A",5,7)),IF(OR(C272="EE",C272="CE",C272="CO"),IF(O272="L",3,IF(O272="A",4,6)))))</f>
        <v/>
      </c>
      <c r="I272" s="87"/>
      <c r="J272" s="87"/>
      <c r="K272" s="87"/>
      <c r="L272" s="130"/>
      <c r="M272" s="138" t="n">
        <f aca="false">IF(OR(E272="1 - 4",E272="1 - 5"),3,IF(OR(E272="5 - 15",E272="6 - 19"),10,IF(OR(E272="&gt;15",E272="&gt;19"),20,10)))</f>
        <v>10</v>
      </c>
      <c r="N272" s="138" t="str">
        <f aca="false">CONCATENATE(C272,O272)</f>
        <v/>
      </c>
      <c r="O272" s="138" t="str">
        <f aca="false">IF(OR(ISBLANK(M272),ISBLANK(F272)),IF(OR(C272="ALI",C272="AIE"),"L",IF(ISBLANK(C272),"","A")),IF(C272="EE",IF(F272&gt;=3,IF(M272&gt;=5,"H","A"),IF(F272&gt;=2,IF(M272&gt;=16,"H",IF(M272&lt;=4,"L","A")),IF(M272&lt;=15,"L","A"))),IF(OR(C272="SE",C272="CE"),IF(F272&gt;=4,IF(M272&gt;=6,"H","A"),IF(F272&gt;=2,IF(M272&gt;=20,"H",IF(M272&lt;=5,"L","A")),IF(M272&lt;=19,"L","A"))),IF(OR(C272="ALI",C272="AIE"),IF(F272&gt;=6,IF(M272&gt;=20,"H","A"),IF(F272&gt;=2,IF(M272&gt;=51,"H",IF(M272&lt;=19,"L","A")),IF(M272&lt;=50,"L","A")))))))</f>
        <v/>
      </c>
      <c r="P272" s="130"/>
    </row>
    <row r="273" customFormat="false" ht="11.25" hidden="false" customHeight="true" outlineLevel="0" collapsed="false">
      <c r="B273" s="141"/>
      <c r="C273" s="133"/>
      <c r="D273" s="134"/>
      <c r="E273" s="135"/>
      <c r="F273" s="136"/>
      <c r="G273" s="137" t="str">
        <f aca="false">IF(AND(C273&lt;&gt;"N/A",C273&lt;&gt;""),IF(O273="L","Baixa",IF(O273="A","Média",IF(O273="","","Alta"))),"")</f>
        <v/>
      </c>
      <c r="H273" s="137" t="str">
        <f aca="false">IF(OR(ISBLANK(C273),C273="N/A"),"",IF(C273="SE",IF(O273="L",4,IF(O273="A",5,7)),IF(OR(C273="EE",C273="CE",C273="CO"),IF(O273="L",3,IF(O273="A",4,6)))))</f>
        <v/>
      </c>
      <c r="I273" s="87"/>
      <c r="J273" s="87"/>
      <c r="K273" s="87"/>
      <c r="L273" s="130"/>
      <c r="M273" s="138" t="n">
        <f aca="false">IF(OR(E273="1 - 4",E273="1 - 5"),3,IF(OR(E273="5 - 15",E273="6 - 19"),10,IF(OR(E273="&gt;15",E273="&gt;19"),20,10)))</f>
        <v>10</v>
      </c>
      <c r="N273" s="138" t="str">
        <f aca="false">CONCATENATE(C273,O273)</f>
        <v/>
      </c>
      <c r="O273" s="138" t="str">
        <f aca="false">IF(OR(ISBLANK(M273),ISBLANK(F273)),IF(OR(C273="ALI",C273="AIE"),"L",IF(ISBLANK(C273),"","A")),IF(C273="EE",IF(F273&gt;=3,IF(M273&gt;=5,"H","A"),IF(F273&gt;=2,IF(M273&gt;=16,"H",IF(M273&lt;=4,"L","A")),IF(M273&lt;=15,"L","A"))),IF(OR(C273="SE",C273="CE"),IF(F273&gt;=4,IF(M273&gt;=6,"H","A"),IF(F273&gt;=2,IF(M273&gt;=20,"H",IF(M273&lt;=5,"L","A")),IF(M273&lt;=19,"L","A"))),IF(OR(C273="ALI",C273="AIE"),IF(F273&gt;=6,IF(M273&gt;=20,"H","A"),IF(F273&gt;=2,IF(M273&gt;=51,"H",IF(M273&lt;=19,"L","A")),IF(M273&lt;=50,"L","A")))))))</f>
        <v/>
      </c>
      <c r="P273" s="130"/>
    </row>
    <row r="274" customFormat="false" ht="11.25" hidden="false" customHeight="true" outlineLevel="0" collapsed="false">
      <c r="B274" s="143"/>
      <c r="C274" s="133"/>
      <c r="D274" s="134"/>
      <c r="E274" s="135"/>
      <c r="F274" s="136"/>
      <c r="G274" s="137" t="str">
        <f aca="false">IF(AND(C274&lt;&gt;"N/A",C274&lt;&gt;""),IF(O274="L","Baixa",IF(O274="A","Média",IF(O274="","","Alta"))),"")</f>
        <v/>
      </c>
      <c r="H274" s="137" t="str">
        <f aca="false">IF(OR(ISBLANK(C274),C274="N/A"),"",IF(C274="SE",IF(O274="L",4,IF(O274="A",5,7)),IF(OR(C274="EE",C274="CE",C274="CO"),IF(O274="L",3,IF(O274="A",4,6)))))</f>
        <v/>
      </c>
      <c r="I274" s="87"/>
      <c r="J274" s="87"/>
      <c r="K274" s="87"/>
      <c r="L274" s="130"/>
      <c r="M274" s="138" t="n">
        <f aca="false">IF(OR(E274="1 - 4",E274="1 - 5"),3,IF(OR(E274="5 - 15",E274="6 - 19"),10,IF(OR(E274="&gt;15",E274="&gt;19"),20,10)))</f>
        <v>10</v>
      </c>
      <c r="N274" s="138" t="str">
        <f aca="false">CONCATENATE(C274,O274)</f>
        <v/>
      </c>
      <c r="O274" s="138" t="str">
        <f aca="false">IF(OR(ISBLANK(M274),ISBLANK(F274)),IF(OR(C274="ALI",C274="AIE"),"L",IF(ISBLANK(C274),"","A")),IF(C274="EE",IF(F274&gt;=3,IF(M274&gt;=5,"H","A"),IF(F274&gt;=2,IF(M274&gt;=16,"H",IF(M274&lt;=4,"L","A")),IF(M274&lt;=15,"L","A"))),IF(OR(C274="SE",C274="CE"),IF(F274&gt;=4,IF(M274&gt;=6,"H","A"),IF(F274&gt;=2,IF(M274&gt;=20,"H",IF(M274&lt;=5,"L","A")),IF(M274&lt;=19,"L","A"))),IF(OR(C274="ALI",C274="AIE"),IF(F274&gt;=6,IF(M274&gt;=20,"H","A"),IF(F274&gt;=2,IF(M274&gt;=51,"H",IF(M274&lt;=19,"L","A")),IF(M274&lt;=50,"L","A")))))))</f>
        <v/>
      </c>
      <c r="P274" s="130"/>
    </row>
    <row r="275" customFormat="false" ht="11.25" hidden="false" customHeight="true" outlineLevel="0" collapsed="false">
      <c r="B275" s="141"/>
      <c r="C275" s="133"/>
      <c r="D275" s="134"/>
      <c r="E275" s="135"/>
      <c r="F275" s="136"/>
      <c r="G275" s="137" t="str">
        <f aca="false">IF(AND(C275&lt;&gt;"N/A",C275&lt;&gt;""),IF(O275="L","Baixa",IF(O275="A","Média",IF(O275="","","Alta"))),"")</f>
        <v/>
      </c>
      <c r="H275" s="137" t="str">
        <f aca="false">IF(OR(ISBLANK(C275),C275="N/A"),"",IF(C275="SE",IF(O275="L",4,IF(O275="A",5,7)),IF(OR(C275="EE",C275="CE",C275="CO"),IF(O275="L",3,IF(O275="A",4,6)))))</f>
        <v/>
      </c>
      <c r="I275" s="87"/>
      <c r="J275" s="87"/>
      <c r="K275" s="87"/>
      <c r="L275" s="130"/>
      <c r="M275" s="138" t="n">
        <f aca="false">IF(OR(E275="1 - 4",E275="1 - 5"),3,IF(OR(E275="5 - 15",E275="6 - 19"),10,IF(OR(E275="&gt;15",E275="&gt;19"),20,10)))</f>
        <v>10</v>
      </c>
      <c r="N275" s="138" t="str">
        <f aca="false">CONCATENATE(C275,O275)</f>
        <v/>
      </c>
      <c r="O275" s="138" t="str">
        <f aca="false">IF(OR(ISBLANK(M275),ISBLANK(F275)),IF(OR(C275="ALI",C275="AIE"),"L",IF(ISBLANK(C275),"","A")),IF(C275="EE",IF(F275&gt;=3,IF(M275&gt;=5,"H","A"),IF(F275&gt;=2,IF(M275&gt;=16,"H",IF(M275&lt;=4,"L","A")),IF(M275&lt;=15,"L","A"))),IF(OR(C275="SE",C275="CE"),IF(F275&gt;=4,IF(M275&gt;=6,"H","A"),IF(F275&gt;=2,IF(M275&gt;=20,"H",IF(M275&lt;=5,"L","A")),IF(M275&lt;=19,"L","A"))),IF(OR(C275="ALI",C275="AIE"),IF(F275&gt;=6,IF(M275&gt;=20,"H","A"),IF(F275&gt;=2,IF(M275&gt;=51,"H",IF(M275&lt;=19,"L","A")),IF(M275&lt;=50,"L","A")))))))</f>
        <v/>
      </c>
      <c r="P275" s="130"/>
    </row>
    <row r="276" customFormat="false" ht="11.25" hidden="false" customHeight="true" outlineLevel="0" collapsed="false">
      <c r="B276" s="143"/>
      <c r="C276" s="133"/>
      <c r="D276" s="134"/>
      <c r="E276" s="135"/>
      <c r="F276" s="136"/>
      <c r="G276" s="137" t="str">
        <f aca="false">IF(AND(C276&lt;&gt;"N/A",C276&lt;&gt;""),IF(O276="L","Baixa",IF(O276="A","Média",IF(O276="","","Alta"))),"")</f>
        <v/>
      </c>
      <c r="H276" s="137" t="str">
        <f aca="false">IF(OR(ISBLANK(C276),C276="N/A"),"",IF(C276="SE",IF(O276="L",4,IF(O276="A",5,7)),IF(OR(C276="EE",C276="CE",C276="CO"),IF(O276="L",3,IF(O276="A",4,6)))))</f>
        <v/>
      </c>
      <c r="I276" s="87"/>
      <c r="J276" s="87"/>
      <c r="K276" s="87"/>
      <c r="L276" s="130"/>
      <c r="M276" s="138" t="n">
        <f aca="false">IF(OR(E276="1 - 4",E276="1 - 5"),3,IF(OR(E276="5 - 15",E276="6 - 19"),10,IF(OR(E276="&gt;15",E276="&gt;19"),20,10)))</f>
        <v>10</v>
      </c>
      <c r="N276" s="138" t="str">
        <f aca="false">CONCATENATE(C276,O276)</f>
        <v/>
      </c>
      <c r="O276" s="138" t="str">
        <f aca="false">IF(OR(ISBLANK(M276),ISBLANK(F276)),IF(OR(C276="ALI",C276="AIE"),"L",IF(ISBLANK(C276),"","A")),IF(C276="EE",IF(F276&gt;=3,IF(M276&gt;=5,"H","A"),IF(F276&gt;=2,IF(M276&gt;=16,"H",IF(M276&lt;=4,"L","A")),IF(M276&lt;=15,"L","A"))),IF(OR(C276="SE",C276="CE"),IF(F276&gt;=4,IF(M276&gt;=6,"H","A"),IF(F276&gt;=2,IF(M276&gt;=20,"H",IF(M276&lt;=5,"L","A")),IF(M276&lt;=19,"L","A"))),IF(OR(C276="ALI",C276="AIE"),IF(F276&gt;=6,IF(M276&gt;=20,"H","A"),IF(F276&gt;=2,IF(M276&gt;=51,"H",IF(M276&lt;=19,"L","A")),IF(M276&lt;=50,"L","A")))))))</f>
        <v/>
      </c>
      <c r="P276" s="130"/>
    </row>
    <row r="277" customFormat="false" ht="11.25" hidden="false" customHeight="true" outlineLevel="0" collapsed="false">
      <c r="B277" s="141"/>
      <c r="C277" s="133"/>
      <c r="D277" s="134"/>
      <c r="E277" s="135"/>
      <c r="F277" s="136"/>
      <c r="G277" s="137" t="str">
        <f aca="false">IF(AND(C277&lt;&gt;"N/A",C277&lt;&gt;""),IF(O277="L","Baixa",IF(O277="A","Média",IF(O277="","","Alta"))),"")</f>
        <v/>
      </c>
      <c r="H277" s="137" t="str">
        <f aca="false">IF(OR(ISBLANK(C277),C277="N/A"),"",IF(C277="SE",IF(O277="L",4,IF(O277="A",5,7)),IF(OR(C277="EE",C277="CE",C277="CO"),IF(O277="L",3,IF(O277="A",4,6)))))</f>
        <v/>
      </c>
      <c r="I277" s="87"/>
      <c r="J277" s="87"/>
      <c r="K277" s="87"/>
      <c r="L277" s="130"/>
      <c r="M277" s="138" t="n">
        <f aca="false">IF(OR(E277="1 - 4",E277="1 - 5"),3,IF(OR(E277="5 - 15",E277="6 - 19"),10,IF(OR(E277="&gt;15",E277="&gt;19"),20,10)))</f>
        <v>10</v>
      </c>
      <c r="N277" s="138" t="str">
        <f aca="false">CONCATENATE(C277,O277)</f>
        <v/>
      </c>
      <c r="O277" s="138" t="str">
        <f aca="false">IF(OR(ISBLANK(M277),ISBLANK(F277)),IF(OR(C277="ALI",C277="AIE"),"L",IF(ISBLANK(C277),"","A")),IF(C277="EE",IF(F277&gt;=3,IF(M277&gt;=5,"H","A"),IF(F277&gt;=2,IF(M277&gt;=16,"H",IF(M277&lt;=4,"L","A")),IF(M277&lt;=15,"L","A"))),IF(OR(C277="SE",C277="CE"),IF(F277&gt;=4,IF(M277&gt;=6,"H","A"),IF(F277&gt;=2,IF(M277&gt;=20,"H",IF(M277&lt;=5,"L","A")),IF(M277&lt;=19,"L","A"))),IF(OR(C277="ALI",C277="AIE"),IF(F277&gt;=6,IF(M277&gt;=20,"H","A"),IF(F277&gt;=2,IF(M277&gt;=51,"H",IF(M277&lt;=19,"L","A")),IF(M277&lt;=50,"L","A")))))))</f>
        <v/>
      </c>
      <c r="P277" s="130"/>
    </row>
    <row r="278" customFormat="false" ht="11.25" hidden="false" customHeight="true" outlineLevel="0" collapsed="false">
      <c r="B278" s="143"/>
      <c r="C278" s="133"/>
      <c r="D278" s="134"/>
      <c r="E278" s="135"/>
      <c r="F278" s="136"/>
      <c r="G278" s="137" t="str">
        <f aca="false">IF(AND(C278&lt;&gt;"N/A",C278&lt;&gt;""),IF(O278="L","Baixa",IF(O278="A","Média",IF(O278="","","Alta"))),"")</f>
        <v/>
      </c>
      <c r="H278" s="137" t="str">
        <f aca="false">IF(OR(ISBLANK(C278),C278="N/A"),"",IF(C278="SE",IF(O278="L",4,IF(O278="A",5,7)),IF(OR(C278="EE",C278="CE",C278="CO"),IF(O278="L",3,IF(O278="A",4,6)))))</f>
        <v/>
      </c>
      <c r="I278" s="87"/>
      <c r="J278" s="87"/>
      <c r="K278" s="87"/>
      <c r="L278" s="130"/>
      <c r="M278" s="138" t="n">
        <f aca="false">IF(OR(E278="1 - 4",E278="1 - 5"),3,IF(OR(E278="5 - 15",E278="6 - 19"),10,IF(OR(E278="&gt;15",E278="&gt;19"),20,10)))</f>
        <v>10</v>
      </c>
      <c r="N278" s="138" t="str">
        <f aca="false">CONCATENATE(C278,O278)</f>
        <v/>
      </c>
      <c r="O278" s="138" t="str">
        <f aca="false">IF(OR(ISBLANK(M278),ISBLANK(F278)),IF(OR(C278="ALI",C278="AIE"),"L",IF(ISBLANK(C278),"","A")),IF(C278="EE",IF(F278&gt;=3,IF(M278&gt;=5,"H","A"),IF(F278&gt;=2,IF(M278&gt;=16,"H",IF(M278&lt;=4,"L","A")),IF(M278&lt;=15,"L","A"))),IF(OR(C278="SE",C278="CE"),IF(F278&gt;=4,IF(M278&gt;=6,"H","A"),IF(F278&gt;=2,IF(M278&gt;=20,"H",IF(M278&lt;=5,"L","A")),IF(M278&lt;=19,"L","A"))),IF(OR(C278="ALI",C278="AIE"),IF(F278&gt;=6,IF(M278&gt;=20,"H","A"),IF(F278&gt;=2,IF(M278&gt;=51,"H",IF(M278&lt;=19,"L","A")),IF(M278&lt;=50,"L","A")))))))</f>
        <v/>
      </c>
      <c r="P278" s="130"/>
    </row>
    <row r="279" customFormat="false" ht="13.5" hidden="false" customHeight="true" outlineLevel="0" collapsed="false">
      <c r="B279" s="141"/>
      <c r="C279" s="133"/>
      <c r="D279" s="134"/>
      <c r="E279" s="135"/>
      <c r="F279" s="136"/>
      <c r="G279" s="137" t="str">
        <f aca="false">IF(AND(C279&lt;&gt;"N/A",C279&lt;&gt;""),IF(O279="L","Baixa",IF(O279="A","Média",IF(O279="","","Alta"))),"")</f>
        <v/>
      </c>
      <c r="H279" s="137" t="str">
        <f aca="false">IF(OR(ISBLANK(C279),C279="N/A"),"",IF(C279="SE",IF(O279="L",4,IF(O279="A",5,7)),IF(OR(C279="EE",C279="CE",C279="CO"),IF(O279="L",3,IF(O279="A",4,6)))))</f>
        <v/>
      </c>
      <c r="I279" s="87"/>
      <c r="J279" s="87"/>
      <c r="K279" s="87"/>
      <c r="L279" s="130"/>
      <c r="M279" s="138" t="n">
        <f aca="false">IF(OR(E279="1 - 4",E279="1 - 5"),3,IF(OR(E279="5 - 15",E279="6 - 19"),10,IF(OR(E279="&gt;15",E279="&gt;19"),20,10)))</f>
        <v>10</v>
      </c>
      <c r="N279" s="138" t="str">
        <f aca="false">CONCATENATE(C279,O279)</f>
        <v/>
      </c>
      <c r="O279" s="138" t="str">
        <f aca="false">IF(OR(ISBLANK(M279),ISBLANK(F279)),IF(OR(C279="ALI",C279="AIE"),"L",IF(ISBLANK(C279),"","A")),IF(C279="EE",IF(F279&gt;=3,IF(M279&gt;=5,"H","A"),IF(F279&gt;=2,IF(M279&gt;=16,"H",IF(M279&lt;=4,"L","A")),IF(M279&lt;=15,"L","A"))),IF(OR(C279="SE",C279="CE"),IF(F279&gt;=4,IF(M279&gt;=6,"H","A"),IF(F279&gt;=2,IF(M279&gt;=20,"H",IF(M279&lt;=5,"L","A")),IF(M279&lt;=19,"L","A"))),IF(OR(C279="ALI",C279="AIE"),IF(F279&gt;=6,IF(M279&gt;=20,"H","A"),IF(F279&gt;=2,IF(M279&gt;=51,"H",IF(M279&lt;=19,"L","A")),IF(M279&lt;=50,"L","A")))))))</f>
        <v/>
      </c>
      <c r="P279" s="130"/>
    </row>
    <row r="280" customFormat="false" ht="11.25" hidden="false" customHeight="true" outlineLevel="0" collapsed="false">
      <c r="B280" s="143"/>
      <c r="C280" s="133"/>
      <c r="D280" s="134"/>
      <c r="E280" s="135"/>
      <c r="F280" s="136"/>
      <c r="G280" s="137" t="str">
        <f aca="false">IF(AND(C280&lt;&gt;"N/A",C280&lt;&gt;""),IF(O280="L","Baixa",IF(O280="A","Média",IF(O280="","","Alta"))),"")</f>
        <v/>
      </c>
      <c r="H280" s="137" t="str">
        <f aca="false">IF(OR(ISBLANK(C280),C280="N/A"),"",IF(C280="SE",IF(O280="L",4,IF(O280="A",5,7)),IF(OR(C280="EE",C280="CE",C280="CO"),IF(O280="L",3,IF(O280="A",4,6)))))</f>
        <v/>
      </c>
      <c r="I280" s="87"/>
      <c r="J280" s="87"/>
      <c r="K280" s="87"/>
      <c r="L280" s="130"/>
      <c r="M280" s="138" t="n">
        <f aca="false">IF(OR(E280="1 - 4",E280="1 - 5"),3,IF(OR(E280="5 - 15",E280="6 - 19"),10,IF(OR(E280="&gt;15",E280="&gt;19"),20,10)))</f>
        <v>10</v>
      </c>
      <c r="N280" s="138" t="str">
        <f aca="false">CONCATENATE(C280,O280)</f>
        <v/>
      </c>
      <c r="O280" s="138" t="str">
        <f aca="false">IF(OR(ISBLANK(M280),ISBLANK(F280)),IF(OR(C280="ALI",C280="AIE"),"L",IF(ISBLANK(C280),"","A")),IF(C280="EE",IF(F280&gt;=3,IF(M280&gt;=5,"H","A"),IF(F280&gt;=2,IF(M280&gt;=16,"H",IF(M280&lt;=4,"L","A")),IF(M280&lt;=15,"L","A"))),IF(OR(C280="SE",C280="CE"),IF(F280&gt;=4,IF(M280&gt;=6,"H","A"),IF(F280&gt;=2,IF(M280&gt;=20,"H",IF(M280&lt;=5,"L","A")),IF(M280&lt;=19,"L","A"))),IF(OR(C280="ALI",C280="AIE"),IF(F280&gt;=6,IF(M280&gt;=20,"H","A"),IF(F280&gt;=2,IF(M280&gt;=51,"H",IF(M280&lt;=19,"L","A")),IF(M280&lt;=50,"L","A")))))))</f>
        <v/>
      </c>
      <c r="P280" s="130"/>
    </row>
    <row r="281" customFormat="false" ht="12" hidden="false" customHeight="true" outlineLevel="0" collapsed="false">
      <c r="B281" s="141"/>
      <c r="C281" s="133"/>
      <c r="D281" s="134"/>
      <c r="E281" s="135"/>
      <c r="F281" s="136"/>
      <c r="G281" s="137" t="str">
        <f aca="false">IF(AND(C281&lt;&gt;"N/A",C281&lt;&gt;""),IF(O281="L","Baixa",IF(O281="A","Média",IF(O281="","","Alta"))),"")</f>
        <v/>
      </c>
      <c r="H281" s="137" t="str">
        <f aca="false">IF(OR(ISBLANK(C281),C281="N/A"),"",IF(C281="SE",IF(O281="L",4,IF(O281="A",5,7)),IF(OR(C281="EE",C281="CE",C281="CO"),IF(O281="L",3,IF(O281="A",4,6)))))</f>
        <v/>
      </c>
      <c r="I281" s="87"/>
      <c r="J281" s="87"/>
      <c r="K281" s="87"/>
      <c r="L281" s="130"/>
      <c r="M281" s="138" t="n">
        <f aca="false">IF(OR(E281="1 - 4",E281="1 - 5"),3,IF(OR(E281="5 - 15",E281="6 - 19"),10,IF(OR(E281="&gt;15",E281="&gt;19"),20,10)))</f>
        <v>10</v>
      </c>
      <c r="N281" s="138" t="str">
        <f aca="false">CONCATENATE(C281,O281)</f>
        <v/>
      </c>
      <c r="O281" s="138" t="str">
        <f aca="false">IF(OR(ISBLANK(M281),ISBLANK(F281)),IF(OR(C281="ALI",C281="AIE"),"L",IF(ISBLANK(C281),"","A")),IF(C281="EE",IF(F281&gt;=3,IF(M281&gt;=5,"H","A"),IF(F281&gt;=2,IF(M281&gt;=16,"H",IF(M281&lt;=4,"L","A")),IF(M281&lt;=15,"L","A"))),IF(OR(C281="SE",C281="CE"),IF(F281&gt;=4,IF(M281&gt;=6,"H","A"),IF(F281&gt;=2,IF(M281&gt;=20,"H",IF(M281&lt;=5,"L","A")),IF(M281&lt;=19,"L","A"))),IF(OR(C281="ALI",C281="AIE"),IF(F281&gt;=6,IF(M281&gt;=20,"H","A"),IF(F281&gt;=2,IF(M281&gt;=51,"H",IF(M281&lt;=19,"L","A")),IF(M281&lt;=50,"L","A")))))))</f>
        <v/>
      </c>
      <c r="P281" s="130"/>
    </row>
    <row r="282" customFormat="false" ht="13.5" hidden="false" customHeight="true" outlineLevel="0" collapsed="false">
      <c r="B282" s="143"/>
      <c r="C282" s="133"/>
      <c r="D282" s="134"/>
      <c r="E282" s="135"/>
      <c r="F282" s="136"/>
      <c r="G282" s="137" t="str">
        <f aca="false">IF(AND(C282&lt;&gt;"N/A",C282&lt;&gt;""),IF(O282="L","Baixa",IF(O282="A","Média",IF(O282="","","Alta"))),"")</f>
        <v/>
      </c>
      <c r="H282" s="137" t="str">
        <f aca="false">IF(OR(ISBLANK(C282),C282="N/A"),"",IF(C282="SE",IF(O282="L",4,IF(O282="A",5,7)),IF(OR(C282="EE",C282="CE",C282="CO"),IF(O282="L",3,IF(O282="A",4,6)))))</f>
        <v/>
      </c>
      <c r="I282" s="87"/>
      <c r="J282" s="87"/>
      <c r="K282" s="87"/>
      <c r="L282" s="130"/>
      <c r="M282" s="138" t="n">
        <f aca="false">IF(OR(E282="1 - 4",E282="1 - 5"),3,IF(OR(E282="5 - 15",E282="6 - 19"),10,IF(OR(E282="&gt;15",E282="&gt;19"),20,10)))</f>
        <v>10</v>
      </c>
      <c r="N282" s="138" t="str">
        <f aca="false">CONCATENATE(C282,O282)</f>
        <v/>
      </c>
      <c r="O282" s="138" t="str">
        <f aca="false">IF(OR(ISBLANK(M282),ISBLANK(F282)),IF(OR(C282="ALI",C282="AIE"),"L",IF(ISBLANK(C282),"","A")),IF(C282="EE",IF(F282&gt;=3,IF(M282&gt;=5,"H","A"),IF(F282&gt;=2,IF(M282&gt;=16,"H",IF(M282&lt;=4,"L","A")),IF(M282&lt;=15,"L","A"))),IF(OR(C282="SE",C282="CE"),IF(F282&gt;=4,IF(M282&gt;=6,"H","A"),IF(F282&gt;=2,IF(M282&gt;=20,"H",IF(M282&lt;=5,"L","A")),IF(M282&lt;=19,"L","A"))),IF(OR(C282="ALI",C282="AIE"),IF(F282&gt;=6,IF(M282&gt;=20,"H","A"),IF(F282&gt;=2,IF(M282&gt;=51,"H",IF(M282&lt;=19,"L","A")),IF(M282&lt;=50,"L","A")))))))</f>
        <v/>
      </c>
      <c r="P282" s="130"/>
    </row>
    <row r="283" customFormat="false" ht="12.75" hidden="false" customHeight="true" outlineLevel="0" collapsed="false">
      <c r="B283" s="141"/>
      <c r="C283" s="133"/>
      <c r="D283" s="134"/>
      <c r="E283" s="135"/>
      <c r="F283" s="136"/>
      <c r="G283" s="137" t="str">
        <f aca="false">IF(AND(C283&lt;&gt;"N/A",C283&lt;&gt;""),IF(O283="L","Baixa",IF(O283="A","Média",IF(O283="","","Alta"))),"")</f>
        <v/>
      </c>
      <c r="H283" s="137" t="str">
        <f aca="false">IF(OR(ISBLANK(C283),C283="N/A"),"",IF(C283="SE",IF(O283="L",4,IF(O283="A",5,7)),IF(OR(C283="EE",C283="CE",C283="CO"),IF(O283="L",3,IF(O283="A",4,6)))))</f>
        <v/>
      </c>
      <c r="I283" s="87"/>
      <c r="J283" s="87"/>
      <c r="K283" s="87"/>
      <c r="L283" s="130"/>
      <c r="M283" s="138" t="n">
        <f aca="false">IF(OR(E283="1 - 4",E283="1 - 5"),3,IF(OR(E283="5 - 15",E283="6 - 19"),10,IF(OR(E283="&gt;15",E283="&gt;19"),20,10)))</f>
        <v>10</v>
      </c>
      <c r="N283" s="138" t="str">
        <f aca="false">CONCATENATE(C283,O283)</f>
        <v/>
      </c>
      <c r="O283" s="138" t="str">
        <f aca="false">IF(OR(ISBLANK(M283),ISBLANK(F283)),IF(OR(C283="ALI",C283="AIE"),"L",IF(ISBLANK(C283),"","A")),IF(C283="EE",IF(F283&gt;=3,IF(M283&gt;=5,"H","A"),IF(F283&gt;=2,IF(M283&gt;=16,"H",IF(M283&lt;=4,"L","A")),IF(M283&lt;=15,"L","A"))),IF(OR(C283="SE",C283="CE"),IF(F283&gt;=4,IF(M283&gt;=6,"H","A"),IF(F283&gt;=2,IF(M283&gt;=20,"H",IF(M283&lt;=5,"L","A")),IF(M283&lt;=19,"L","A"))),IF(OR(C283="ALI",C283="AIE"),IF(F283&gt;=6,IF(M283&gt;=20,"H","A"),IF(F283&gt;=2,IF(M283&gt;=51,"H",IF(M283&lt;=19,"L","A")),IF(M283&lt;=50,"L","A")))))))</f>
        <v/>
      </c>
      <c r="P283" s="130"/>
    </row>
    <row r="284" customFormat="false" ht="15" hidden="false" customHeight="true" outlineLevel="0" collapsed="false">
      <c r="B284" s="143"/>
      <c r="C284" s="133"/>
      <c r="D284" s="134"/>
      <c r="E284" s="135"/>
      <c r="F284" s="136"/>
      <c r="G284" s="137" t="str">
        <f aca="false">IF(AND(C284&lt;&gt;"N/A",C284&lt;&gt;""),IF(O284="L","Baixa",IF(O284="A","Média",IF(O284="","","Alta"))),"")</f>
        <v/>
      </c>
      <c r="H284" s="137" t="str">
        <f aca="false">IF(OR(ISBLANK(C284),C284="N/A"),"",IF(C284="SE",IF(O284="L",4,IF(O284="A",5,7)),IF(OR(C284="EE",C284="CE",C284="CO"),IF(O284="L",3,IF(O284="A",4,6)))))</f>
        <v/>
      </c>
      <c r="I284" s="87"/>
      <c r="J284" s="87"/>
      <c r="K284" s="87"/>
      <c r="L284" s="130"/>
      <c r="M284" s="138" t="n">
        <f aca="false">IF(OR(E284="1 - 4",E284="1 - 5"),3,IF(OR(E284="5 - 15",E284="6 - 19"),10,IF(OR(E284="&gt;15",E284="&gt;19"),20,10)))</f>
        <v>10</v>
      </c>
      <c r="N284" s="138" t="str">
        <f aca="false">CONCATENATE(C284,O284)</f>
        <v/>
      </c>
      <c r="O284" s="138" t="str">
        <f aca="false">IF(OR(ISBLANK(M284),ISBLANK(F284)),IF(OR(C284="ALI",C284="AIE"),"L",IF(ISBLANK(C284),"","A")),IF(C284="EE",IF(F284&gt;=3,IF(M284&gt;=5,"H","A"),IF(F284&gt;=2,IF(M284&gt;=16,"H",IF(M284&lt;=4,"L","A")),IF(M284&lt;=15,"L","A"))),IF(OR(C284="SE",C284="CE"),IF(F284&gt;=4,IF(M284&gt;=6,"H","A"),IF(F284&gt;=2,IF(M284&gt;=20,"H",IF(M284&lt;=5,"L","A")),IF(M284&lt;=19,"L","A"))),IF(OR(C284="ALI",C284="AIE"),IF(F284&gt;=6,IF(M284&gt;=20,"H","A"),IF(F284&gt;=2,IF(M284&gt;=51,"H",IF(M284&lt;=19,"L","A")),IF(M284&lt;=50,"L","A")))))))</f>
        <v/>
      </c>
      <c r="P284" s="130"/>
    </row>
    <row r="285" customFormat="false" ht="14.25" hidden="false" customHeight="true" outlineLevel="0" collapsed="false">
      <c r="B285" s="141"/>
      <c r="C285" s="133"/>
      <c r="D285" s="134"/>
      <c r="E285" s="135"/>
      <c r="F285" s="136"/>
      <c r="G285" s="137" t="str">
        <f aca="false">IF(AND(C285&lt;&gt;"N/A",C285&lt;&gt;""),IF(O285="L","Baixa",IF(O285="A","Média",IF(O285="","","Alta"))),"")</f>
        <v/>
      </c>
      <c r="H285" s="137" t="str">
        <f aca="false">IF(OR(ISBLANK(C285),C285="N/A"),"",IF(C285="SE",IF(O285="L",4,IF(O285="A",5,7)),IF(OR(C285="EE",C285="CE",C285="CO"),IF(O285="L",3,IF(O285="A",4,6)))))</f>
        <v/>
      </c>
      <c r="I285" s="87"/>
      <c r="J285" s="87"/>
      <c r="K285" s="87"/>
      <c r="L285" s="130"/>
      <c r="M285" s="138" t="n">
        <f aca="false">IF(OR(E285="1 - 4",E285="1 - 5"),3,IF(OR(E285="5 - 15",E285="6 - 19"),10,IF(OR(E285="&gt;15",E285="&gt;19"),20,10)))</f>
        <v>10</v>
      </c>
      <c r="N285" s="138" t="str">
        <f aca="false">CONCATENATE(C285,O285)</f>
        <v/>
      </c>
      <c r="O285" s="138" t="str">
        <f aca="false">IF(OR(ISBLANK(M285),ISBLANK(F285)),IF(OR(C285="ALI",C285="AIE"),"L",IF(ISBLANK(C285),"","A")),IF(C285="EE",IF(F285&gt;=3,IF(M285&gt;=5,"H","A"),IF(F285&gt;=2,IF(M285&gt;=16,"H",IF(M285&lt;=4,"L","A")),IF(M285&lt;=15,"L","A"))),IF(OR(C285="SE",C285="CE"),IF(F285&gt;=4,IF(M285&gt;=6,"H","A"),IF(F285&gt;=2,IF(M285&gt;=20,"H",IF(M285&lt;=5,"L","A")),IF(M285&lt;=19,"L","A"))),IF(OR(C285="ALI",C285="AIE"),IF(F285&gt;=6,IF(M285&gt;=20,"H","A"),IF(F285&gt;=2,IF(M285&gt;=51,"H",IF(M285&lt;=19,"L","A")),IF(M285&lt;=50,"L","A")))))))</f>
        <v/>
      </c>
      <c r="P285" s="130"/>
    </row>
    <row r="286" customFormat="false" ht="12.75" hidden="false" customHeight="true" outlineLevel="0" collapsed="false">
      <c r="B286" s="141"/>
      <c r="C286" s="133"/>
      <c r="D286" s="134"/>
      <c r="E286" s="135"/>
      <c r="F286" s="136"/>
      <c r="G286" s="137" t="str">
        <f aca="false">IF(AND(C286&lt;&gt;"N/A",C286&lt;&gt;""),IF(O286="L","Baixa",IF(O286="A","Média",IF(O286="","","Alta"))),"")</f>
        <v/>
      </c>
      <c r="H286" s="137" t="str">
        <f aca="false">IF(OR(ISBLANK(C286),C286="N/A"),"",IF(C286="SE",IF(O286="L",4,IF(O286="A",5,7)),IF(OR(C286="EE",C286="CE",C286="CO"),IF(O286="L",3,IF(O286="A",4,6)))))</f>
        <v/>
      </c>
      <c r="I286" s="87"/>
      <c r="J286" s="87"/>
      <c r="K286" s="87"/>
      <c r="L286" s="130"/>
      <c r="M286" s="138" t="n">
        <f aca="false">IF(OR(E286="1 - 4",E286="1 - 5"),3,IF(OR(E286="5 - 15",E286="6 - 19"),10,IF(OR(E286="&gt;15",E286="&gt;19"),20,10)))</f>
        <v>10</v>
      </c>
      <c r="N286" s="138" t="str">
        <f aca="false">CONCATENATE(C286,O286)</f>
        <v/>
      </c>
      <c r="O286" s="138" t="str">
        <f aca="false">IF(OR(ISBLANK(M286),ISBLANK(F286)),IF(OR(C286="ALI",C286="AIE"),"L",IF(ISBLANK(C286),"","A")),IF(C286="EE",IF(F286&gt;=3,IF(M286&gt;=5,"H","A"),IF(F286&gt;=2,IF(M286&gt;=16,"H",IF(M286&lt;=4,"L","A")),IF(M286&lt;=15,"L","A"))),IF(OR(C286="SE",C286="CE"),IF(F286&gt;=4,IF(M286&gt;=6,"H","A"),IF(F286&gt;=2,IF(M286&gt;=20,"H",IF(M286&lt;=5,"L","A")),IF(M286&lt;=19,"L","A"))),IF(OR(C286="ALI",C286="AIE"),IF(F286&gt;=6,IF(M286&gt;=20,"H","A"),IF(F286&gt;=2,IF(M286&gt;=51,"H",IF(M286&lt;=19,"L","A")),IF(M286&lt;=50,"L","A")))))))</f>
        <v/>
      </c>
      <c r="P286" s="130"/>
    </row>
    <row r="287" customFormat="false" ht="13.5" hidden="false" customHeight="true" outlineLevel="0" collapsed="false">
      <c r="B287" s="143"/>
      <c r="C287" s="133"/>
      <c r="D287" s="134"/>
      <c r="E287" s="135"/>
      <c r="F287" s="136"/>
      <c r="G287" s="137" t="str">
        <f aca="false">IF(AND(C287&lt;&gt;"N/A",C287&lt;&gt;""),IF(O287="L","Baixa",IF(O287="A","Média",IF(O287="","","Alta"))),"")</f>
        <v/>
      </c>
      <c r="H287" s="137" t="str">
        <f aca="false">IF(OR(ISBLANK(C287),C287="N/A"),"",IF(C287="SE",IF(O287="L",4,IF(O287="A",5,7)),IF(OR(C287="EE",C287="CE",C287="CO"),IF(O287="L",3,IF(O287="A",4,6)))))</f>
        <v/>
      </c>
      <c r="I287" s="87"/>
      <c r="J287" s="87"/>
      <c r="K287" s="87"/>
      <c r="L287" s="130"/>
      <c r="M287" s="138" t="n">
        <f aca="false">IF(OR(E287="1 - 4",E287="1 - 5"),3,IF(OR(E287="5 - 15",E287="6 - 19"),10,IF(OR(E287="&gt;15",E287="&gt;19"),20,10)))</f>
        <v>10</v>
      </c>
      <c r="N287" s="138" t="str">
        <f aca="false">CONCATENATE(C287,O287)</f>
        <v/>
      </c>
      <c r="O287" s="138" t="str">
        <f aca="false">IF(OR(ISBLANK(M287),ISBLANK(F287)),IF(OR(C287="ALI",C287="AIE"),"L",IF(ISBLANK(C287),"","A")),IF(C287="EE",IF(F287&gt;=3,IF(M287&gt;=5,"H","A"),IF(F287&gt;=2,IF(M287&gt;=16,"H",IF(M287&lt;=4,"L","A")),IF(M287&lt;=15,"L","A"))),IF(OR(C287="SE",C287="CE"),IF(F287&gt;=4,IF(M287&gt;=6,"H","A"),IF(F287&gt;=2,IF(M287&gt;=20,"H",IF(M287&lt;=5,"L","A")),IF(M287&lt;=19,"L","A"))),IF(OR(C287="ALI",C287="AIE"),IF(F287&gt;=6,IF(M287&gt;=20,"H","A"),IF(F287&gt;=2,IF(M287&gt;=51,"H",IF(M287&lt;=19,"L","A")),IF(M287&lt;=50,"L","A")))))))</f>
        <v/>
      </c>
      <c r="P287" s="130"/>
    </row>
    <row r="288" customFormat="false" ht="15" hidden="false" customHeight="true" outlineLevel="0" collapsed="false">
      <c r="B288" s="141"/>
      <c r="C288" s="133"/>
      <c r="D288" s="134"/>
      <c r="E288" s="135"/>
      <c r="F288" s="136"/>
      <c r="G288" s="137" t="str">
        <f aca="false">IF(AND(C288&lt;&gt;"N/A",C288&lt;&gt;""),IF(O288="L","Baixa",IF(O288="A","Média",IF(O288="","","Alta"))),"")</f>
        <v/>
      </c>
      <c r="H288" s="137" t="str">
        <f aca="false">IF(OR(ISBLANK(C288),C288="N/A"),"",IF(C288="SE",IF(O288="L",4,IF(O288="A",5,7)),IF(OR(C288="EE",C288="CE",C288="CO"),IF(O288="L",3,IF(O288="A",4,6)))))</f>
        <v/>
      </c>
      <c r="I288" s="87"/>
      <c r="J288" s="87"/>
      <c r="K288" s="87"/>
      <c r="L288" s="130"/>
      <c r="M288" s="138" t="n">
        <f aca="false">IF(OR(E288="1 - 4",E288="1 - 5"),3,IF(OR(E288="5 - 15",E288="6 - 19"),10,IF(OR(E288="&gt;15",E288="&gt;19"),20,10)))</f>
        <v>10</v>
      </c>
      <c r="N288" s="138" t="str">
        <f aca="false">CONCATENATE(C288,O288)</f>
        <v/>
      </c>
      <c r="O288" s="138" t="str">
        <f aca="false">IF(OR(ISBLANK(M288),ISBLANK(F288)),IF(OR(C288="ALI",C288="AIE"),"L",IF(ISBLANK(C288),"","A")),IF(C288="EE",IF(F288&gt;=3,IF(M288&gt;=5,"H","A"),IF(F288&gt;=2,IF(M288&gt;=16,"H",IF(M288&lt;=4,"L","A")),IF(M288&lt;=15,"L","A"))),IF(OR(C288="SE",C288="CE"),IF(F288&gt;=4,IF(M288&gt;=6,"H","A"),IF(F288&gt;=2,IF(M288&gt;=20,"H",IF(M288&lt;=5,"L","A")),IF(M288&lt;=19,"L","A"))),IF(OR(C288="ALI",C288="AIE"),IF(F288&gt;=6,IF(M288&gt;=20,"H","A"),IF(F288&gt;=2,IF(M288&gt;=51,"H",IF(M288&lt;=19,"L","A")),IF(M288&lt;=50,"L","A")))))))</f>
        <v/>
      </c>
      <c r="P288" s="130"/>
    </row>
    <row r="289" customFormat="false" ht="12.75" hidden="false" customHeight="true" outlineLevel="0" collapsed="false">
      <c r="B289" s="143"/>
      <c r="C289" s="133"/>
      <c r="D289" s="134"/>
      <c r="E289" s="135"/>
      <c r="F289" s="136"/>
      <c r="G289" s="137" t="str">
        <f aca="false">IF(AND(C289&lt;&gt;"N/A",C289&lt;&gt;""),IF(O289="L","Baixa",IF(O289="A","Média",IF(O289="","","Alta"))),"")</f>
        <v/>
      </c>
      <c r="H289" s="137" t="str">
        <f aca="false">IF(OR(ISBLANK(C289),C289="N/A"),"",IF(C289="SE",IF(O289="L",4,IF(O289="A",5,7)),IF(OR(C289="EE",C289="CE",C289="CO"),IF(O289="L",3,IF(O289="A",4,6)))))</f>
        <v/>
      </c>
      <c r="I289" s="87"/>
      <c r="J289" s="87"/>
      <c r="K289" s="87"/>
      <c r="L289" s="130"/>
      <c r="M289" s="138" t="n">
        <f aca="false">IF(OR(E289="1 - 4",E289="1 - 5"),3,IF(OR(E289="5 - 15",E289="6 - 19"),10,IF(OR(E289="&gt;15",E289="&gt;19"),20,10)))</f>
        <v>10</v>
      </c>
      <c r="N289" s="138" t="str">
        <f aca="false">CONCATENATE(C289,O289)</f>
        <v/>
      </c>
      <c r="O289" s="138" t="str">
        <f aca="false">IF(OR(ISBLANK(M289),ISBLANK(F289)),IF(OR(C289="ALI",C289="AIE"),"L",IF(ISBLANK(C289),"","A")),IF(C289="EE",IF(F289&gt;=3,IF(M289&gt;=5,"H","A"),IF(F289&gt;=2,IF(M289&gt;=16,"H",IF(M289&lt;=4,"L","A")),IF(M289&lt;=15,"L","A"))),IF(OR(C289="SE",C289="CE"),IF(F289&gt;=4,IF(M289&gt;=6,"H","A"),IF(F289&gt;=2,IF(M289&gt;=20,"H",IF(M289&lt;=5,"L","A")),IF(M289&lt;=19,"L","A"))),IF(OR(C289="ALI",C289="AIE"),IF(F289&gt;=6,IF(M289&gt;=20,"H","A"),IF(F289&gt;=2,IF(M289&gt;=51,"H",IF(M289&lt;=19,"L","A")),IF(M289&lt;=50,"L","A")))))))</f>
        <v/>
      </c>
      <c r="P289" s="130"/>
    </row>
    <row r="290" customFormat="false" ht="13.5" hidden="false" customHeight="true" outlineLevel="0" collapsed="false">
      <c r="B290" s="141"/>
      <c r="C290" s="133"/>
      <c r="D290" s="134"/>
      <c r="E290" s="135"/>
      <c r="F290" s="136"/>
      <c r="G290" s="137" t="str">
        <f aca="false">IF(AND(C290&lt;&gt;"N/A",C290&lt;&gt;""),IF(O290="L","Baixa",IF(O290="A","Média",IF(O290="","","Alta"))),"")</f>
        <v/>
      </c>
      <c r="H290" s="137" t="str">
        <f aca="false">IF(OR(ISBLANK(C290),C290="N/A"),"",IF(C290="SE",IF(O290="L",4,IF(O290="A",5,7)),IF(OR(C290="EE",C290="CE",C290="CO"),IF(O290="L",3,IF(O290="A",4,6)))))</f>
        <v/>
      </c>
      <c r="I290" s="87"/>
      <c r="J290" s="87"/>
      <c r="K290" s="87"/>
      <c r="L290" s="130"/>
      <c r="M290" s="138" t="n">
        <f aca="false">IF(OR(E290="1 - 4",E290="1 - 5"),3,IF(OR(E290="5 - 15",E290="6 - 19"),10,IF(OR(E290="&gt;15",E290="&gt;19"),20,10)))</f>
        <v>10</v>
      </c>
      <c r="N290" s="138" t="str">
        <f aca="false">CONCATENATE(C290,O290)</f>
        <v/>
      </c>
      <c r="O290" s="138" t="str">
        <f aca="false">IF(OR(ISBLANK(M290),ISBLANK(F290)),IF(OR(C290="ALI",C290="AIE"),"L",IF(ISBLANK(C290),"","A")),IF(C290="EE",IF(F290&gt;=3,IF(M290&gt;=5,"H","A"),IF(F290&gt;=2,IF(M290&gt;=16,"H",IF(M290&lt;=4,"L","A")),IF(M290&lt;=15,"L","A"))),IF(OR(C290="SE",C290="CE"),IF(F290&gt;=4,IF(M290&gt;=6,"H","A"),IF(F290&gt;=2,IF(M290&gt;=20,"H",IF(M290&lt;=5,"L","A")),IF(M290&lt;=19,"L","A"))),IF(OR(C290="ALI",C290="AIE"),IF(F290&gt;=6,IF(M290&gt;=20,"H","A"),IF(F290&gt;=2,IF(M290&gt;=51,"H",IF(M290&lt;=19,"L","A")),IF(M290&lt;=50,"L","A")))))))</f>
        <v/>
      </c>
      <c r="P290" s="130"/>
    </row>
    <row r="291" customFormat="false" ht="12" hidden="false" customHeight="true" outlineLevel="0" collapsed="false">
      <c r="B291" s="143"/>
      <c r="C291" s="133"/>
      <c r="D291" s="134"/>
      <c r="E291" s="135"/>
      <c r="F291" s="136"/>
      <c r="G291" s="137" t="str">
        <f aca="false">IF(AND(C291&lt;&gt;"N/A",C291&lt;&gt;""),IF(O291="L","Baixa",IF(O291="A","Média",IF(O291="","","Alta"))),"")</f>
        <v/>
      </c>
      <c r="H291" s="137" t="str">
        <f aca="false">IF(OR(ISBLANK(C291),C291="N/A"),"",IF(C291="SE",IF(O291="L",4,IF(O291="A",5,7)),IF(OR(C291="EE",C291="CE",C291="CO"),IF(O291="L",3,IF(O291="A",4,6)))))</f>
        <v/>
      </c>
      <c r="I291" s="87"/>
      <c r="J291" s="87"/>
      <c r="K291" s="87"/>
      <c r="L291" s="130"/>
      <c r="M291" s="138" t="n">
        <f aca="false">IF(OR(E291="1 - 4",E291="1 - 5"),3,IF(OR(E291="5 - 15",E291="6 - 19"),10,IF(OR(E291="&gt;15",E291="&gt;19"),20,10)))</f>
        <v>10</v>
      </c>
      <c r="N291" s="138" t="str">
        <f aca="false">CONCATENATE(C291,O291)</f>
        <v/>
      </c>
      <c r="O291" s="138" t="str">
        <f aca="false">IF(OR(ISBLANK(M291),ISBLANK(F291)),IF(OR(C291="ALI",C291="AIE"),"L",IF(ISBLANK(C291),"","A")),IF(C291="EE",IF(F291&gt;=3,IF(M291&gt;=5,"H","A"),IF(F291&gt;=2,IF(M291&gt;=16,"H",IF(M291&lt;=4,"L","A")),IF(M291&lt;=15,"L","A"))),IF(OR(C291="SE",C291="CE"),IF(F291&gt;=4,IF(M291&gt;=6,"H","A"),IF(F291&gt;=2,IF(M291&gt;=20,"H",IF(M291&lt;=5,"L","A")),IF(M291&lt;=19,"L","A"))),IF(OR(C291="ALI",C291="AIE"),IF(F291&gt;=6,IF(M291&gt;=20,"H","A"),IF(F291&gt;=2,IF(M291&gt;=51,"H",IF(M291&lt;=19,"L","A")),IF(M291&lt;=50,"L","A")))))))</f>
        <v/>
      </c>
      <c r="P291" s="130"/>
    </row>
    <row r="292" customFormat="false" ht="11.25" hidden="false" customHeight="true" outlineLevel="0" collapsed="false">
      <c r="B292" s="141"/>
      <c r="C292" s="133"/>
      <c r="D292" s="134"/>
      <c r="E292" s="135"/>
      <c r="F292" s="136"/>
      <c r="G292" s="137" t="str">
        <f aca="false">IF(AND(C292&lt;&gt;"N/A",C292&lt;&gt;""),IF(O292="L","Baixa",IF(O292="A","Média",IF(O292="","","Alta"))),"")</f>
        <v/>
      </c>
      <c r="H292" s="137" t="str">
        <f aca="false">IF(OR(ISBLANK(C292),C292="N/A"),"",IF(C292="SE",IF(O292="L",4,IF(O292="A",5,7)),IF(OR(C292="EE",C292="CE",C292="CO"),IF(O292="L",3,IF(O292="A",4,6)))))</f>
        <v/>
      </c>
      <c r="I292" s="87"/>
      <c r="J292" s="87"/>
      <c r="K292" s="87"/>
      <c r="L292" s="130"/>
      <c r="M292" s="138" t="n">
        <f aca="false">IF(OR(E292="1 - 4",E292="1 - 5"),3,IF(OR(E292="5 - 15",E292="6 - 19"),10,IF(OR(E292="&gt;15",E292="&gt;19"),20,10)))</f>
        <v>10</v>
      </c>
      <c r="N292" s="138" t="str">
        <f aca="false">CONCATENATE(C292,O292)</f>
        <v/>
      </c>
      <c r="O292" s="138" t="str">
        <f aca="false">IF(OR(ISBLANK(M292),ISBLANK(F292)),IF(OR(C292="ALI",C292="AIE"),"L",IF(ISBLANK(C292),"","A")),IF(C292="EE",IF(F292&gt;=3,IF(M292&gt;=5,"H","A"),IF(F292&gt;=2,IF(M292&gt;=16,"H",IF(M292&lt;=4,"L","A")),IF(M292&lt;=15,"L","A"))),IF(OR(C292="SE",C292="CE"),IF(F292&gt;=4,IF(M292&gt;=6,"H","A"),IF(F292&gt;=2,IF(M292&gt;=20,"H",IF(M292&lt;=5,"L","A")),IF(M292&lt;=19,"L","A"))),IF(OR(C292="ALI",C292="AIE"),IF(F292&gt;=6,IF(M292&gt;=20,"H","A"),IF(F292&gt;=2,IF(M292&gt;=51,"H",IF(M292&lt;=19,"L","A")),IF(M292&lt;=50,"L","A")))))))</f>
        <v/>
      </c>
      <c r="P292" s="130"/>
    </row>
    <row r="293" customFormat="false" ht="11.25" hidden="false" customHeight="true" outlineLevel="0" collapsed="false">
      <c r="B293" s="143"/>
      <c r="C293" s="133"/>
      <c r="D293" s="134"/>
      <c r="E293" s="135"/>
      <c r="F293" s="136"/>
      <c r="G293" s="137" t="str">
        <f aca="false">IF(AND(C293&lt;&gt;"N/A",C293&lt;&gt;""),IF(O293="L","Baixa",IF(O293="A","Média",IF(O293="","","Alta"))),"")</f>
        <v/>
      </c>
      <c r="H293" s="137" t="str">
        <f aca="false">IF(OR(ISBLANK(C293),C293="N/A"),"",IF(C293="SE",IF(O293="L",4,IF(O293="A",5,7)),IF(OR(C293="EE",C293="CE",C293="CO"),IF(O293="L",3,IF(O293="A",4,6)))))</f>
        <v/>
      </c>
      <c r="I293" s="87"/>
      <c r="J293" s="87"/>
      <c r="K293" s="87"/>
      <c r="L293" s="130"/>
      <c r="M293" s="138" t="n">
        <f aca="false">IF(OR(E293="1 - 4",E293="1 - 5"),3,IF(OR(E293="5 - 15",E293="6 - 19"),10,IF(OR(E293="&gt;15",E293="&gt;19"),20,10)))</f>
        <v>10</v>
      </c>
      <c r="N293" s="138" t="str">
        <f aca="false">CONCATENATE(C293,O293)</f>
        <v/>
      </c>
      <c r="O293" s="138" t="str">
        <f aca="false">IF(OR(ISBLANK(M293),ISBLANK(F293)),IF(OR(C293="ALI",C293="AIE"),"L",IF(ISBLANK(C293),"","A")),IF(C293="EE",IF(F293&gt;=3,IF(M293&gt;=5,"H","A"),IF(F293&gt;=2,IF(M293&gt;=16,"H",IF(M293&lt;=4,"L","A")),IF(M293&lt;=15,"L","A"))),IF(OR(C293="SE",C293="CE"),IF(F293&gt;=4,IF(M293&gt;=6,"H","A"),IF(F293&gt;=2,IF(M293&gt;=20,"H",IF(M293&lt;=5,"L","A")),IF(M293&lt;=19,"L","A"))),IF(OR(C293="ALI",C293="AIE"),IF(F293&gt;=6,IF(M293&gt;=20,"H","A"),IF(F293&gt;=2,IF(M293&gt;=51,"H",IF(M293&lt;=19,"L","A")),IF(M293&lt;=50,"L","A")))))))</f>
        <v/>
      </c>
      <c r="P293" s="130"/>
    </row>
    <row r="294" customFormat="false" ht="14.25" hidden="false" customHeight="true" outlineLevel="0" collapsed="false">
      <c r="B294" s="141"/>
      <c r="C294" s="133"/>
      <c r="D294" s="134"/>
      <c r="E294" s="135"/>
      <c r="F294" s="136"/>
      <c r="G294" s="137" t="str">
        <f aca="false">IF(AND(C294&lt;&gt;"N/A",C294&lt;&gt;""),IF(O294="L","Baixa",IF(O294="A","Média",IF(O294="","","Alta"))),"")</f>
        <v/>
      </c>
      <c r="H294" s="137" t="str">
        <f aca="false">IF(OR(ISBLANK(C294),C294="N/A"),"",IF(C294="SE",IF(O294="L",4,IF(O294="A",5,7)),IF(OR(C294="EE",C294="CE",C294="CO"),IF(O294="L",3,IF(O294="A",4,6)))))</f>
        <v/>
      </c>
      <c r="I294" s="87"/>
      <c r="J294" s="87"/>
      <c r="K294" s="87"/>
      <c r="L294" s="130"/>
      <c r="M294" s="138" t="n">
        <f aca="false">IF(OR(E294="1 - 4",E294="1 - 5"),3,IF(OR(E294="5 - 15",E294="6 - 19"),10,IF(OR(E294="&gt;15",E294="&gt;19"),20,10)))</f>
        <v>10</v>
      </c>
      <c r="N294" s="138" t="str">
        <f aca="false">CONCATENATE(C294,O294)</f>
        <v/>
      </c>
      <c r="O294" s="138" t="str">
        <f aca="false">IF(OR(ISBLANK(M294),ISBLANK(F294)),IF(OR(C294="ALI",C294="AIE"),"L",IF(ISBLANK(C294),"","A")),IF(C294="EE",IF(F294&gt;=3,IF(M294&gt;=5,"H","A"),IF(F294&gt;=2,IF(M294&gt;=16,"H",IF(M294&lt;=4,"L","A")),IF(M294&lt;=15,"L","A"))),IF(OR(C294="SE",C294="CE"),IF(F294&gt;=4,IF(M294&gt;=6,"H","A"),IF(F294&gt;=2,IF(M294&gt;=20,"H",IF(M294&lt;=5,"L","A")),IF(M294&lt;=19,"L","A"))),IF(OR(C294="ALI",C294="AIE"),IF(F294&gt;=6,IF(M294&gt;=20,"H","A"),IF(F294&gt;=2,IF(M294&gt;=51,"H",IF(M294&lt;=19,"L","A")),IF(M294&lt;=50,"L","A")))))))</f>
        <v/>
      </c>
      <c r="P294" s="130"/>
    </row>
    <row r="295" customFormat="false" ht="14.25" hidden="false" customHeight="true" outlineLevel="0" collapsed="false">
      <c r="B295" s="143"/>
      <c r="C295" s="133"/>
      <c r="D295" s="134"/>
      <c r="E295" s="135"/>
      <c r="F295" s="136"/>
      <c r="G295" s="137" t="str">
        <f aca="false">IF(AND(C295&lt;&gt;"N/A",C295&lt;&gt;""),IF(O295="L","Baixa",IF(O295="A","Média",IF(O295="","","Alta"))),"")</f>
        <v/>
      </c>
      <c r="H295" s="137" t="str">
        <f aca="false">IF(OR(ISBLANK(C295),C295="N/A"),"",IF(C295="SE",IF(O295="L",4,IF(O295="A",5,7)),IF(OR(C295="EE",C295="CE",C295="CO"),IF(O295="L",3,IF(O295="A",4,6)))))</f>
        <v/>
      </c>
      <c r="I295" s="87"/>
      <c r="J295" s="87"/>
      <c r="K295" s="87"/>
      <c r="L295" s="130"/>
      <c r="M295" s="138" t="n">
        <f aca="false">IF(OR(E295="1 - 4",E295="1 - 5"),3,IF(OR(E295="5 - 15",E295="6 - 19"),10,IF(OR(E295="&gt;15",E295="&gt;19"),20,10)))</f>
        <v>10</v>
      </c>
      <c r="N295" s="138" t="str">
        <f aca="false">CONCATENATE(C295,O295)</f>
        <v/>
      </c>
      <c r="O295" s="138" t="str">
        <f aca="false">IF(OR(ISBLANK(M295),ISBLANK(F295)),IF(OR(C295="ALI",C295="AIE"),"L",IF(ISBLANK(C295),"","A")),IF(C295="EE",IF(F295&gt;=3,IF(M295&gt;=5,"H","A"),IF(F295&gt;=2,IF(M295&gt;=16,"H",IF(M295&lt;=4,"L","A")),IF(M295&lt;=15,"L","A"))),IF(OR(C295="SE",C295="CE"),IF(F295&gt;=4,IF(M295&gt;=6,"H","A"),IF(F295&gt;=2,IF(M295&gt;=20,"H",IF(M295&lt;=5,"L","A")),IF(M295&lt;=19,"L","A"))),IF(OR(C295="ALI",C295="AIE"),IF(F295&gt;=6,IF(M295&gt;=20,"H","A"),IF(F295&gt;=2,IF(M295&gt;=51,"H",IF(M295&lt;=19,"L","A")),IF(M295&lt;=50,"L","A")))))))</f>
        <v/>
      </c>
      <c r="P295" s="130"/>
    </row>
    <row r="296" customFormat="false" ht="11.25" hidden="false" customHeight="true" outlineLevel="0" collapsed="false">
      <c r="B296" s="141"/>
      <c r="C296" s="133"/>
      <c r="D296" s="134"/>
      <c r="E296" s="135"/>
      <c r="F296" s="136"/>
      <c r="G296" s="137" t="str">
        <f aca="false">IF(AND(C296&lt;&gt;"N/A",C296&lt;&gt;""),IF(O296="L","Baixa",IF(O296="A","Média",IF(O296="","","Alta"))),"")</f>
        <v/>
      </c>
      <c r="H296" s="137" t="str">
        <f aca="false">IF(OR(ISBLANK(C296),C296="N/A"),"",IF(C296="SE",IF(O296="L",4,IF(O296="A",5,7)),IF(OR(C296="EE",C296="CE",C296="CO"),IF(O296="L",3,IF(O296="A",4,6)))))</f>
        <v/>
      </c>
      <c r="I296" s="87"/>
      <c r="J296" s="87"/>
      <c r="K296" s="87"/>
      <c r="L296" s="130"/>
      <c r="M296" s="138" t="n">
        <f aca="false">IF(OR(E296="1 - 4",E296="1 - 5"),3,IF(OR(E296="5 - 15",E296="6 - 19"),10,IF(OR(E296="&gt;15",E296="&gt;19"),20,10)))</f>
        <v>10</v>
      </c>
      <c r="N296" s="138" t="str">
        <f aca="false">CONCATENATE(C296,O296)</f>
        <v/>
      </c>
      <c r="O296" s="138" t="str">
        <f aca="false">IF(OR(ISBLANK(M296),ISBLANK(F296)),IF(OR(C296="ALI",C296="AIE"),"L",IF(ISBLANK(C296),"","A")),IF(C296="EE",IF(F296&gt;=3,IF(M296&gt;=5,"H","A"),IF(F296&gt;=2,IF(M296&gt;=16,"H",IF(M296&lt;=4,"L","A")),IF(M296&lt;=15,"L","A"))),IF(OR(C296="SE",C296="CE"),IF(F296&gt;=4,IF(M296&gt;=6,"H","A"),IF(F296&gt;=2,IF(M296&gt;=20,"H",IF(M296&lt;=5,"L","A")),IF(M296&lt;=19,"L","A"))),IF(OR(C296="ALI",C296="AIE"),IF(F296&gt;=6,IF(M296&gt;=20,"H","A"),IF(F296&gt;=2,IF(M296&gt;=51,"H",IF(M296&lt;=19,"L","A")),IF(M296&lt;=50,"L","A")))))))</f>
        <v/>
      </c>
      <c r="P296" s="130"/>
    </row>
    <row r="297" customFormat="false" ht="11.25" hidden="false" customHeight="true" outlineLevel="0" collapsed="false">
      <c r="B297" s="141"/>
      <c r="C297" s="133"/>
      <c r="D297" s="134"/>
      <c r="E297" s="135"/>
      <c r="F297" s="136"/>
      <c r="G297" s="137" t="str">
        <f aca="false">IF(AND(C297&lt;&gt;"N/A",C297&lt;&gt;""),IF(O297="L","Baixa",IF(O297="A","Média",IF(O297="","","Alta"))),"")</f>
        <v/>
      </c>
      <c r="H297" s="137" t="str">
        <f aca="false">IF(OR(ISBLANK(C297),C297="N/A"),"",IF(C297="SE",IF(O297="L",4,IF(O297="A",5,7)),IF(OR(C297="EE",C297="CE",C297="CO"),IF(O297="L",3,IF(O297="A",4,6)))))</f>
        <v/>
      </c>
      <c r="I297" s="87"/>
      <c r="J297" s="87"/>
      <c r="K297" s="87"/>
      <c r="L297" s="130"/>
      <c r="M297" s="138" t="n">
        <f aca="false">IF(OR(E297="1 - 4",E297="1 - 5"),3,IF(OR(E297="5 - 15",E297="6 - 19"),10,IF(OR(E297="&gt;15",E297="&gt;19"),20,10)))</f>
        <v>10</v>
      </c>
      <c r="N297" s="138" t="str">
        <f aca="false">CONCATENATE(C297,O297)</f>
        <v/>
      </c>
      <c r="O297" s="138" t="str">
        <f aca="false">IF(OR(ISBLANK(M297),ISBLANK(F297)),IF(OR(C297="ALI",C297="AIE"),"L",IF(ISBLANK(C297),"","A")),IF(C297="EE",IF(F297&gt;=3,IF(M297&gt;=5,"H","A"),IF(F297&gt;=2,IF(M297&gt;=16,"H",IF(M297&lt;=4,"L","A")),IF(M297&lt;=15,"L","A"))),IF(OR(C297="SE",C297="CE"),IF(F297&gt;=4,IF(M297&gt;=6,"H","A"),IF(F297&gt;=2,IF(M297&gt;=20,"H",IF(M297&lt;=5,"L","A")),IF(M297&lt;=19,"L","A"))),IF(OR(C297="ALI",C297="AIE"),IF(F297&gt;=6,IF(M297&gt;=20,"H","A"),IF(F297&gt;=2,IF(M297&gt;=51,"H",IF(M297&lt;=19,"L","A")),IF(M297&lt;=50,"L","A")))))))</f>
        <v/>
      </c>
      <c r="P297" s="130"/>
    </row>
    <row r="298" customFormat="false" ht="13.5" hidden="false" customHeight="true" outlineLevel="0" collapsed="false">
      <c r="B298" s="143"/>
      <c r="C298" s="133"/>
      <c r="D298" s="134"/>
      <c r="E298" s="135"/>
      <c r="F298" s="136"/>
      <c r="G298" s="137" t="str">
        <f aca="false">IF(AND(C298&lt;&gt;"N/A",C298&lt;&gt;""),IF(O298="L","Baixa",IF(O298="A","Média",IF(O298="","","Alta"))),"")</f>
        <v/>
      </c>
      <c r="H298" s="137" t="str">
        <f aca="false">IF(OR(ISBLANK(C298),C298="N/A"),"",IF(C298="SE",IF(O298="L",4,IF(O298="A",5,7)),IF(OR(C298="EE",C298="CE",C298="CO"),IF(O298="L",3,IF(O298="A",4,6)))))</f>
        <v/>
      </c>
      <c r="I298" s="87"/>
      <c r="J298" s="87"/>
      <c r="K298" s="87"/>
      <c r="L298" s="130"/>
      <c r="M298" s="138" t="n">
        <f aca="false">IF(OR(E298="1 - 4",E298="1 - 5"),3,IF(OR(E298="5 - 15",E298="6 - 19"),10,IF(OR(E298="&gt;15",E298="&gt;19"),20,10)))</f>
        <v>10</v>
      </c>
      <c r="N298" s="138" t="str">
        <f aca="false">CONCATENATE(C298,O298)</f>
        <v/>
      </c>
      <c r="O298" s="138" t="str">
        <f aca="false">IF(OR(ISBLANK(M298),ISBLANK(F298)),IF(OR(C298="ALI",C298="AIE"),"L",IF(ISBLANK(C298),"","A")),IF(C298="EE",IF(F298&gt;=3,IF(M298&gt;=5,"H","A"),IF(F298&gt;=2,IF(M298&gt;=16,"H",IF(M298&lt;=4,"L","A")),IF(M298&lt;=15,"L","A"))),IF(OR(C298="SE",C298="CE"),IF(F298&gt;=4,IF(M298&gt;=6,"H","A"),IF(F298&gt;=2,IF(M298&gt;=20,"H",IF(M298&lt;=5,"L","A")),IF(M298&lt;=19,"L","A"))),IF(OR(C298="ALI",C298="AIE"),IF(F298&gt;=6,IF(M298&gt;=20,"H","A"),IF(F298&gt;=2,IF(M298&gt;=51,"H",IF(M298&lt;=19,"L","A")),IF(M298&lt;=50,"L","A")))))))</f>
        <v/>
      </c>
      <c r="P298" s="130"/>
    </row>
    <row r="299" customFormat="false" ht="11.25" hidden="false" customHeight="true" outlineLevel="0" collapsed="false">
      <c r="B299" s="141"/>
      <c r="C299" s="133"/>
      <c r="D299" s="134"/>
      <c r="E299" s="135"/>
      <c r="F299" s="136"/>
      <c r="G299" s="137" t="str">
        <f aca="false">IF(AND(C299&lt;&gt;"N/A",C299&lt;&gt;""),IF(O299="L","Baixa",IF(O299="A","Média",IF(O299="","","Alta"))),"")</f>
        <v/>
      </c>
      <c r="H299" s="137" t="str">
        <f aca="false">IF(OR(ISBLANK(C299),C299="N/A"),"",IF(C299="SE",IF(O299="L",4,IF(O299="A",5,7)),IF(OR(C299="EE",C299="CE",C299="CO"),IF(O299="L",3,IF(O299="A",4,6)))))</f>
        <v/>
      </c>
      <c r="I299" s="87"/>
      <c r="J299" s="87"/>
      <c r="K299" s="87"/>
      <c r="L299" s="130"/>
      <c r="M299" s="138" t="n">
        <f aca="false">IF(OR(E299="1 - 4",E299="1 - 5"),3,IF(OR(E299="5 - 15",E299="6 - 19"),10,IF(OR(E299="&gt;15",E299="&gt;19"),20,10)))</f>
        <v>10</v>
      </c>
      <c r="N299" s="138" t="str">
        <f aca="false">CONCATENATE(C299,O299)</f>
        <v/>
      </c>
      <c r="O299" s="138" t="str">
        <f aca="false">IF(OR(ISBLANK(M299),ISBLANK(F299)),IF(OR(C299="ALI",C299="AIE"),"L",IF(ISBLANK(C299),"","A")),IF(C299="EE",IF(F299&gt;=3,IF(M299&gt;=5,"H","A"),IF(F299&gt;=2,IF(M299&gt;=16,"H",IF(M299&lt;=4,"L","A")),IF(M299&lt;=15,"L","A"))),IF(OR(C299="SE",C299="CE"),IF(F299&gt;=4,IF(M299&gt;=6,"H","A"),IF(F299&gt;=2,IF(M299&gt;=20,"H",IF(M299&lt;=5,"L","A")),IF(M299&lt;=19,"L","A"))),IF(OR(C299="ALI",C299="AIE"),IF(F299&gt;=6,IF(M299&gt;=20,"H","A"),IF(F299&gt;=2,IF(M299&gt;=51,"H",IF(M299&lt;=19,"L","A")),IF(M299&lt;=50,"L","A")))))))</f>
        <v/>
      </c>
      <c r="P299" s="130"/>
    </row>
    <row r="300" customFormat="false" ht="11.25" hidden="false" customHeight="true" outlineLevel="0" collapsed="false">
      <c r="B300" s="141"/>
      <c r="C300" s="133"/>
      <c r="D300" s="134"/>
      <c r="E300" s="135"/>
      <c r="F300" s="136"/>
      <c r="G300" s="137" t="str">
        <f aca="false">IF(AND(C300&lt;&gt;"N/A",C300&lt;&gt;""),IF(O300="L","Baixa",IF(O300="A","Média",IF(O300="","","Alta"))),"")</f>
        <v/>
      </c>
      <c r="H300" s="137" t="str">
        <f aca="false">IF(OR(ISBLANK(C300),C300="N/A"),"",IF(C300="SE",IF(O300="L",4,IF(O300="A",5,7)),IF(OR(C300="EE",C300="CE",C300="CO"),IF(O300="L",3,IF(O300="A",4,6)))))</f>
        <v/>
      </c>
      <c r="I300" s="87"/>
      <c r="J300" s="87"/>
      <c r="K300" s="87"/>
      <c r="L300" s="130"/>
      <c r="M300" s="138" t="n">
        <f aca="false">IF(OR(E300="1 - 4",E300="1 - 5"),3,IF(OR(E300="5 - 15",E300="6 - 19"),10,IF(OR(E300="&gt;15",E300="&gt;19"),20,10)))</f>
        <v>10</v>
      </c>
      <c r="N300" s="138" t="str">
        <f aca="false">CONCATENATE(C300,O300)</f>
        <v/>
      </c>
      <c r="O300" s="138" t="str">
        <f aca="false">IF(OR(ISBLANK(M300),ISBLANK(F300)),IF(OR(C300="ALI",C300="AIE"),"L",IF(ISBLANK(C300),"","A")),IF(C300="EE",IF(F300&gt;=3,IF(M300&gt;=5,"H","A"),IF(F300&gt;=2,IF(M300&gt;=16,"H",IF(M300&lt;=4,"L","A")),IF(M300&lt;=15,"L","A"))),IF(OR(C300="SE",C300="CE"),IF(F300&gt;=4,IF(M300&gt;=6,"H","A"),IF(F300&gt;=2,IF(M300&gt;=20,"H",IF(M300&lt;=5,"L","A")),IF(M300&lt;=19,"L","A"))),IF(OR(C300="ALI",C300="AIE"),IF(F300&gt;=6,IF(M300&gt;=20,"H","A"),IF(F300&gt;=2,IF(M300&gt;=51,"H",IF(M300&lt;=19,"L","A")),IF(M300&lt;=50,"L","A")))))))</f>
        <v/>
      </c>
      <c r="P300" s="130"/>
    </row>
    <row r="301" customFormat="false" ht="12.75" hidden="false" customHeight="true" outlineLevel="0" collapsed="false">
      <c r="B301" s="143"/>
      <c r="C301" s="133"/>
      <c r="D301" s="134"/>
      <c r="E301" s="135"/>
      <c r="F301" s="136"/>
      <c r="G301" s="137" t="str">
        <f aca="false">IF(AND(C301&lt;&gt;"N/A",C301&lt;&gt;""),IF(O301="L","Baixa",IF(O301="A","Média",IF(O301="","","Alta"))),"")</f>
        <v/>
      </c>
      <c r="H301" s="137" t="str">
        <f aca="false">IF(OR(ISBLANK(C301),C301="N/A"),"",IF(C301="SE",IF(O301="L",4,IF(O301="A",5,7)),IF(OR(C301="EE",C301="CE",C301="CO"),IF(O301="L",3,IF(O301="A",4,6)))))</f>
        <v/>
      </c>
      <c r="I301" s="87"/>
      <c r="J301" s="87"/>
      <c r="K301" s="87"/>
      <c r="L301" s="130"/>
      <c r="M301" s="138" t="n">
        <f aca="false">IF(OR(E301="1 - 4",E301="1 - 5"),3,IF(OR(E301="5 - 15",E301="6 - 19"),10,IF(OR(E301="&gt;15",E301="&gt;19"),20,10)))</f>
        <v>10</v>
      </c>
      <c r="N301" s="138" t="str">
        <f aca="false">CONCATENATE(C301,O301)</f>
        <v/>
      </c>
      <c r="O301" s="138" t="str">
        <f aca="false">IF(OR(ISBLANK(M301),ISBLANK(F301)),IF(OR(C301="ALI",C301="AIE"),"L",IF(ISBLANK(C301),"","A")),IF(C301="EE",IF(F301&gt;=3,IF(M301&gt;=5,"H","A"),IF(F301&gt;=2,IF(M301&gt;=16,"H",IF(M301&lt;=4,"L","A")),IF(M301&lt;=15,"L","A"))),IF(OR(C301="SE",C301="CE"),IF(F301&gt;=4,IF(M301&gt;=6,"H","A"),IF(F301&gt;=2,IF(M301&gt;=20,"H",IF(M301&lt;=5,"L","A")),IF(M301&lt;=19,"L","A"))),IF(OR(C301="ALI",C301="AIE"),IF(F301&gt;=6,IF(M301&gt;=20,"H","A"),IF(F301&gt;=2,IF(M301&gt;=51,"H",IF(M301&lt;=19,"L","A")),IF(M301&lt;=50,"L","A")))))))</f>
        <v/>
      </c>
      <c r="P301" s="130"/>
    </row>
    <row r="302" customFormat="false" ht="11.25" hidden="false" customHeight="true" outlineLevel="0" collapsed="false">
      <c r="B302" s="141"/>
      <c r="C302" s="133"/>
      <c r="D302" s="134"/>
      <c r="E302" s="135"/>
      <c r="F302" s="136"/>
      <c r="G302" s="137" t="str">
        <f aca="false">IF(AND(C302&lt;&gt;"N/A",C302&lt;&gt;""),IF(O302="L","Baixa",IF(O302="A","Média",IF(O302="","","Alta"))),"")</f>
        <v/>
      </c>
      <c r="H302" s="137" t="str">
        <f aca="false">IF(OR(ISBLANK(C302),C302="N/A"),"",IF(C302="SE",IF(O302="L",4,IF(O302="A",5,7)),IF(OR(C302="EE",C302="CE",C302="CO"),IF(O302="L",3,IF(O302="A",4,6)))))</f>
        <v/>
      </c>
      <c r="I302" s="87"/>
      <c r="J302" s="87"/>
      <c r="K302" s="87"/>
      <c r="L302" s="130"/>
      <c r="M302" s="138" t="n">
        <f aca="false">IF(OR(E302="1 - 4",E302="1 - 5"),3,IF(OR(E302="5 - 15",E302="6 - 19"),10,IF(OR(E302="&gt;15",E302="&gt;19"),20,10)))</f>
        <v>10</v>
      </c>
      <c r="N302" s="138" t="str">
        <f aca="false">CONCATENATE(C302,O302)</f>
        <v/>
      </c>
      <c r="O302" s="138" t="str">
        <f aca="false">IF(OR(ISBLANK(M302),ISBLANK(F302)),IF(OR(C302="ALI",C302="AIE"),"L",IF(ISBLANK(C302),"","A")),IF(C302="EE",IF(F302&gt;=3,IF(M302&gt;=5,"H","A"),IF(F302&gt;=2,IF(M302&gt;=16,"H",IF(M302&lt;=4,"L","A")),IF(M302&lt;=15,"L","A"))),IF(OR(C302="SE",C302="CE"),IF(F302&gt;=4,IF(M302&gt;=6,"H","A"),IF(F302&gt;=2,IF(M302&gt;=20,"H",IF(M302&lt;=5,"L","A")),IF(M302&lt;=19,"L","A"))),IF(OR(C302="ALI",C302="AIE"),IF(F302&gt;=6,IF(M302&gt;=20,"H","A"),IF(F302&gt;=2,IF(M302&gt;=51,"H",IF(M302&lt;=19,"L","A")),IF(M302&lt;=50,"L","A")))))))</f>
        <v/>
      </c>
      <c r="P302" s="130"/>
    </row>
    <row r="303" customFormat="false" ht="11.25" hidden="false" customHeight="true" outlineLevel="0" collapsed="false">
      <c r="B303" s="141"/>
      <c r="C303" s="133"/>
      <c r="D303" s="134"/>
      <c r="E303" s="135"/>
      <c r="F303" s="136"/>
      <c r="G303" s="137" t="str">
        <f aca="false">IF(AND(C303&lt;&gt;"N/A",C303&lt;&gt;""),IF(O303="L","Baixa",IF(O303="A","Média",IF(O303="","","Alta"))),"")</f>
        <v/>
      </c>
      <c r="H303" s="137" t="str">
        <f aca="false">IF(OR(ISBLANK(C303),C303="N/A"),"",IF(C303="SE",IF(O303="L",4,IF(O303="A",5,7)),IF(OR(C303="EE",C303="CE",C303="CO"),IF(O303="L",3,IF(O303="A",4,6)))))</f>
        <v/>
      </c>
      <c r="I303" s="87"/>
      <c r="J303" s="87"/>
      <c r="K303" s="87"/>
      <c r="L303" s="130"/>
      <c r="M303" s="138" t="n">
        <f aca="false">IF(OR(E303="1 - 4",E303="1 - 5"),3,IF(OR(E303="5 - 15",E303="6 - 19"),10,IF(OR(E303="&gt;15",E303="&gt;19"),20,10)))</f>
        <v>10</v>
      </c>
      <c r="N303" s="138" t="str">
        <f aca="false">CONCATENATE(C303,O303)</f>
        <v/>
      </c>
      <c r="O303" s="138" t="str">
        <f aca="false">IF(OR(ISBLANK(M303),ISBLANK(F303)),IF(OR(C303="ALI",C303="AIE"),"L",IF(ISBLANK(C303),"","A")),IF(C303="EE",IF(F303&gt;=3,IF(M303&gt;=5,"H","A"),IF(F303&gt;=2,IF(M303&gt;=16,"H",IF(M303&lt;=4,"L","A")),IF(M303&lt;=15,"L","A"))),IF(OR(C303="SE",C303="CE"),IF(F303&gt;=4,IF(M303&gt;=6,"H","A"),IF(F303&gt;=2,IF(M303&gt;=20,"H",IF(M303&lt;=5,"L","A")),IF(M303&lt;=19,"L","A"))),IF(OR(C303="ALI",C303="AIE"),IF(F303&gt;=6,IF(M303&gt;=20,"H","A"),IF(F303&gt;=2,IF(M303&gt;=51,"H",IF(M303&lt;=19,"L","A")),IF(M303&lt;=50,"L","A")))))))</f>
        <v/>
      </c>
      <c r="P303" s="130"/>
    </row>
    <row r="304" customFormat="false" ht="11.25" hidden="false" customHeight="true" outlineLevel="0" collapsed="false">
      <c r="B304" s="143"/>
      <c r="C304" s="133"/>
      <c r="D304" s="134"/>
      <c r="E304" s="135"/>
      <c r="F304" s="136"/>
      <c r="G304" s="137" t="str">
        <f aca="false">IF(AND(C304&lt;&gt;"N/A",C304&lt;&gt;""),IF(O304="L","Baixa",IF(O304="A","Média",IF(O304="","","Alta"))),"")</f>
        <v/>
      </c>
      <c r="H304" s="137" t="str">
        <f aca="false">IF(OR(ISBLANK(C304),C304="N/A"),"",IF(C304="SE",IF(O304="L",4,IF(O304="A",5,7)),IF(OR(C304="EE",C304="CE",C304="CO"),IF(O304="L",3,IF(O304="A",4,6)))))</f>
        <v/>
      </c>
      <c r="I304" s="87"/>
      <c r="J304" s="87"/>
      <c r="K304" s="87"/>
      <c r="L304" s="130"/>
      <c r="M304" s="138" t="n">
        <f aca="false">IF(OR(E304="1 - 4",E304="1 - 5"),3,IF(OR(E304="5 - 15",E304="6 - 19"),10,IF(OR(E304="&gt;15",E304="&gt;19"),20,10)))</f>
        <v>10</v>
      </c>
      <c r="N304" s="138" t="str">
        <f aca="false">CONCATENATE(C304,O304)</f>
        <v/>
      </c>
      <c r="O304" s="138" t="str">
        <f aca="false">IF(OR(ISBLANK(M304),ISBLANK(F304)),IF(OR(C304="ALI",C304="AIE"),"L",IF(ISBLANK(C304),"","A")),IF(C304="EE",IF(F304&gt;=3,IF(M304&gt;=5,"H","A"),IF(F304&gt;=2,IF(M304&gt;=16,"H",IF(M304&lt;=4,"L","A")),IF(M304&lt;=15,"L","A"))),IF(OR(C304="SE",C304="CE"),IF(F304&gt;=4,IF(M304&gt;=6,"H","A"),IF(F304&gt;=2,IF(M304&gt;=20,"H",IF(M304&lt;=5,"L","A")),IF(M304&lt;=19,"L","A"))),IF(OR(C304="ALI",C304="AIE"),IF(F304&gt;=6,IF(M304&gt;=20,"H","A"),IF(F304&gt;=2,IF(M304&gt;=51,"H",IF(M304&lt;=19,"L","A")),IF(M304&lt;=50,"L","A")))))))</f>
        <v/>
      </c>
      <c r="P304" s="130"/>
    </row>
    <row r="305" customFormat="false" ht="11.25" hidden="false" customHeight="true" outlineLevel="0" collapsed="false">
      <c r="B305" s="141"/>
      <c r="C305" s="133"/>
      <c r="D305" s="134"/>
      <c r="E305" s="135"/>
      <c r="F305" s="136"/>
      <c r="G305" s="137" t="str">
        <f aca="false">IF(AND(C305&lt;&gt;"N/A",C305&lt;&gt;""),IF(O305="L","Baixa",IF(O305="A","Média",IF(O305="","","Alta"))),"")</f>
        <v/>
      </c>
      <c r="H305" s="137" t="str">
        <f aca="false">IF(OR(ISBLANK(C305),C305="N/A"),"",IF(C305="SE",IF(O305="L",4,IF(O305="A",5,7)),IF(OR(C305="EE",C305="CE",C305="CO"),IF(O305="L",3,IF(O305="A",4,6)))))</f>
        <v/>
      </c>
      <c r="I305" s="87"/>
      <c r="J305" s="87"/>
      <c r="K305" s="87"/>
      <c r="L305" s="130"/>
      <c r="M305" s="138" t="n">
        <f aca="false">IF(OR(E305="1 - 4",E305="1 - 5"),3,IF(OR(E305="5 - 15",E305="6 - 19"),10,IF(OR(E305="&gt;15",E305="&gt;19"),20,10)))</f>
        <v>10</v>
      </c>
      <c r="N305" s="138" t="str">
        <f aca="false">CONCATENATE(C305,O305)</f>
        <v/>
      </c>
      <c r="O305" s="138" t="str">
        <f aca="false">IF(OR(ISBLANK(M305),ISBLANK(F305)),IF(OR(C305="ALI",C305="AIE"),"L",IF(ISBLANK(C305),"","A")),IF(C305="EE",IF(F305&gt;=3,IF(M305&gt;=5,"H","A"),IF(F305&gt;=2,IF(M305&gt;=16,"H",IF(M305&lt;=4,"L","A")),IF(M305&lt;=15,"L","A"))),IF(OR(C305="SE",C305="CE"),IF(F305&gt;=4,IF(M305&gt;=6,"H","A"),IF(F305&gt;=2,IF(M305&gt;=20,"H",IF(M305&lt;=5,"L","A")),IF(M305&lt;=19,"L","A"))),IF(OR(C305="ALI",C305="AIE"),IF(F305&gt;=6,IF(M305&gt;=20,"H","A"),IF(F305&gt;=2,IF(M305&gt;=51,"H",IF(M305&lt;=19,"L","A")),IF(M305&lt;=50,"L","A")))))))</f>
        <v/>
      </c>
      <c r="P305" s="130"/>
    </row>
    <row r="306" customFormat="false" ht="11.25" hidden="false" customHeight="true" outlineLevel="0" collapsed="false">
      <c r="B306" s="141"/>
      <c r="C306" s="133"/>
      <c r="D306" s="134"/>
      <c r="E306" s="135"/>
      <c r="F306" s="136"/>
      <c r="G306" s="137" t="str">
        <f aca="false">IF(AND(C306&lt;&gt;"N/A",C306&lt;&gt;""),IF(O306="L","Baixa",IF(O306="A","Média",IF(O306="","","Alta"))),"")</f>
        <v/>
      </c>
      <c r="H306" s="137" t="str">
        <f aca="false">IF(OR(ISBLANK(C306),C306="N/A"),"",IF(C306="SE",IF(O306="L",4,IF(O306="A",5,7)),IF(OR(C306="EE",C306="CE",C306="CO"),IF(O306="L",3,IF(O306="A",4,6)))))</f>
        <v/>
      </c>
      <c r="I306" s="87"/>
      <c r="J306" s="87"/>
      <c r="K306" s="87"/>
      <c r="L306" s="130"/>
      <c r="M306" s="138" t="n">
        <f aca="false">IF(OR(E306="1 - 4",E306="1 - 5"),3,IF(OR(E306="5 - 15",E306="6 - 19"),10,IF(OR(E306="&gt;15",E306="&gt;19"),20,10)))</f>
        <v>10</v>
      </c>
      <c r="N306" s="138" t="str">
        <f aca="false">CONCATENATE(C306,O306)</f>
        <v/>
      </c>
      <c r="O306" s="138" t="str">
        <f aca="false">IF(OR(ISBLANK(M306),ISBLANK(F306)),IF(OR(C306="ALI",C306="AIE"),"L",IF(ISBLANK(C306),"","A")),IF(C306="EE",IF(F306&gt;=3,IF(M306&gt;=5,"H","A"),IF(F306&gt;=2,IF(M306&gt;=16,"H",IF(M306&lt;=4,"L","A")),IF(M306&lt;=15,"L","A"))),IF(OR(C306="SE",C306="CE"),IF(F306&gt;=4,IF(M306&gt;=6,"H","A"),IF(F306&gt;=2,IF(M306&gt;=20,"H",IF(M306&lt;=5,"L","A")),IF(M306&lt;=19,"L","A"))),IF(OR(C306="ALI",C306="AIE"),IF(F306&gt;=6,IF(M306&gt;=20,"H","A"),IF(F306&gt;=2,IF(M306&gt;=51,"H",IF(M306&lt;=19,"L","A")),IF(M306&lt;=50,"L","A")))))))</f>
        <v/>
      </c>
      <c r="P306" s="130"/>
    </row>
    <row r="307" customFormat="false" ht="13.5" hidden="false" customHeight="true" outlineLevel="0" collapsed="false">
      <c r="B307" s="143"/>
      <c r="C307" s="133"/>
      <c r="D307" s="134"/>
      <c r="E307" s="135"/>
      <c r="F307" s="136"/>
      <c r="G307" s="137" t="str">
        <f aca="false">IF(AND(C307&lt;&gt;"N/A",C307&lt;&gt;""),IF(O307="L","Baixa",IF(O307="A","Média",IF(O307="","","Alta"))),"")</f>
        <v/>
      </c>
      <c r="H307" s="137" t="str">
        <f aca="false">IF(OR(ISBLANK(C307),C307="N/A"),"",IF(C307="SE",IF(O307="L",4,IF(O307="A",5,7)),IF(OR(C307="EE",C307="CE",C307="CO"),IF(O307="L",3,IF(O307="A",4,6)))))</f>
        <v/>
      </c>
      <c r="I307" s="87"/>
      <c r="J307" s="87"/>
      <c r="K307" s="87"/>
      <c r="L307" s="130"/>
      <c r="M307" s="138" t="n">
        <f aca="false">IF(OR(E307="1 - 4",E307="1 - 5"),3,IF(OR(E307="5 - 15",E307="6 - 19"),10,IF(OR(E307="&gt;15",E307="&gt;19"),20,10)))</f>
        <v>10</v>
      </c>
      <c r="N307" s="138" t="str">
        <f aca="false">CONCATENATE(C307,O307)</f>
        <v/>
      </c>
      <c r="O307" s="138" t="str">
        <f aca="false">IF(OR(ISBLANK(M307),ISBLANK(F307)),IF(OR(C307="ALI",C307="AIE"),"L",IF(ISBLANK(C307),"","A")),IF(C307="EE",IF(F307&gt;=3,IF(M307&gt;=5,"H","A"),IF(F307&gt;=2,IF(M307&gt;=16,"H",IF(M307&lt;=4,"L","A")),IF(M307&lt;=15,"L","A"))),IF(OR(C307="SE",C307="CE"),IF(F307&gt;=4,IF(M307&gt;=6,"H","A"),IF(F307&gt;=2,IF(M307&gt;=20,"H",IF(M307&lt;=5,"L","A")),IF(M307&lt;=19,"L","A"))),IF(OR(C307="ALI",C307="AIE"),IF(F307&gt;=6,IF(M307&gt;=20,"H","A"),IF(F307&gt;=2,IF(M307&gt;=51,"H",IF(M307&lt;=19,"L","A")),IF(M307&lt;=50,"L","A")))))))</f>
        <v/>
      </c>
      <c r="P307" s="130"/>
    </row>
    <row r="308" customFormat="false" ht="12.75" hidden="false" customHeight="true" outlineLevel="0" collapsed="false">
      <c r="B308" s="141"/>
      <c r="C308" s="133"/>
      <c r="D308" s="134"/>
      <c r="E308" s="135"/>
      <c r="F308" s="136"/>
      <c r="G308" s="137" t="str">
        <f aca="false">IF(AND(C308&lt;&gt;"N/A",C308&lt;&gt;""),IF(O308="L","Baixa",IF(O308="A","Média",IF(O308="","","Alta"))),"")</f>
        <v/>
      </c>
      <c r="H308" s="137" t="str">
        <f aca="false">IF(OR(ISBLANK(C308),C308="N/A"),"",IF(C308="SE",IF(O308="L",4,IF(O308="A",5,7)),IF(OR(C308="EE",C308="CE",C308="CO"),IF(O308="L",3,IF(O308="A",4,6)))))</f>
        <v/>
      </c>
      <c r="I308" s="87"/>
      <c r="J308" s="87"/>
      <c r="K308" s="87"/>
      <c r="L308" s="130"/>
      <c r="M308" s="138" t="n">
        <f aca="false">IF(OR(E308="1 - 4",E308="1 - 5"),3,IF(OR(E308="5 - 15",E308="6 - 19"),10,IF(OR(E308="&gt;15",E308="&gt;19"),20,10)))</f>
        <v>10</v>
      </c>
      <c r="N308" s="138" t="str">
        <f aca="false">CONCATENATE(C308,O308)</f>
        <v/>
      </c>
      <c r="O308" s="138" t="str">
        <f aca="false">IF(OR(ISBLANK(M308),ISBLANK(F308)),IF(OR(C308="ALI",C308="AIE"),"L",IF(ISBLANK(C308),"","A")),IF(C308="EE",IF(F308&gt;=3,IF(M308&gt;=5,"H","A"),IF(F308&gt;=2,IF(M308&gt;=16,"H",IF(M308&lt;=4,"L","A")),IF(M308&lt;=15,"L","A"))),IF(OR(C308="SE",C308="CE"),IF(F308&gt;=4,IF(M308&gt;=6,"H","A"),IF(F308&gt;=2,IF(M308&gt;=20,"H",IF(M308&lt;=5,"L","A")),IF(M308&lt;=19,"L","A"))),IF(OR(C308="ALI",C308="AIE"),IF(F308&gt;=6,IF(M308&gt;=20,"H","A"),IF(F308&gt;=2,IF(M308&gt;=51,"H",IF(M308&lt;=19,"L","A")),IF(M308&lt;=50,"L","A")))))))</f>
        <v/>
      </c>
      <c r="P308" s="130"/>
    </row>
    <row r="309" customFormat="false" ht="12" hidden="false" customHeight="true" outlineLevel="0" collapsed="false">
      <c r="B309" s="141"/>
      <c r="C309" s="133"/>
      <c r="D309" s="134"/>
      <c r="E309" s="135"/>
      <c r="F309" s="136"/>
      <c r="G309" s="137" t="str">
        <f aca="false">IF(AND(C309&lt;&gt;"N/A",C309&lt;&gt;""),IF(O309="L","Baixa",IF(O309="A","Média",IF(O309="","","Alta"))),"")</f>
        <v/>
      </c>
      <c r="H309" s="137" t="str">
        <f aca="false">IF(OR(ISBLANK(C309),C309="N/A"),"",IF(C309="SE",IF(O309="L",4,IF(O309="A",5,7)),IF(OR(C309="EE",C309="CE",C309="CO"),IF(O309="L",3,IF(O309="A",4,6)))))</f>
        <v/>
      </c>
      <c r="I309" s="87"/>
      <c r="J309" s="87"/>
      <c r="K309" s="87"/>
      <c r="L309" s="130"/>
      <c r="M309" s="138" t="n">
        <f aca="false">IF(OR(E309="1 - 4",E309="1 - 5"),3,IF(OR(E309="5 - 15",E309="6 - 19"),10,IF(OR(E309="&gt;15",E309="&gt;19"),20,10)))</f>
        <v>10</v>
      </c>
      <c r="N309" s="138" t="str">
        <f aca="false">CONCATENATE(C309,O309)</f>
        <v/>
      </c>
      <c r="O309" s="138" t="str">
        <f aca="false">IF(OR(ISBLANK(M309),ISBLANK(F309)),IF(OR(C309="ALI",C309="AIE"),"L",IF(ISBLANK(C309),"","A")),IF(C309="EE",IF(F309&gt;=3,IF(M309&gt;=5,"H","A"),IF(F309&gt;=2,IF(M309&gt;=16,"H",IF(M309&lt;=4,"L","A")),IF(M309&lt;=15,"L","A"))),IF(OR(C309="SE",C309="CE"),IF(F309&gt;=4,IF(M309&gt;=6,"H","A"),IF(F309&gt;=2,IF(M309&gt;=20,"H",IF(M309&lt;=5,"L","A")),IF(M309&lt;=19,"L","A"))),IF(OR(C309="ALI",C309="AIE"),IF(F309&gt;=6,IF(M309&gt;=20,"H","A"),IF(F309&gt;=2,IF(M309&gt;=51,"H",IF(M309&lt;=19,"L","A")),IF(M309&lt;=50,"L","A")))))))</f>
        <v/>
      </c>
      <c r="P309" s="130"/>
    </row>
    <row r="310" customFormat="false" ht="11.25" hidden="false" customHeight="true" outlineLevel="0" collapsed="false">
      <c r="B310" s="143"/>
      <c r="C310" s="133"/>
      <c r="D310" s="134"/>
      <c r="E310" s="135"/>
      <c r="F310" s="136"/>
      <c r="G310" s="137" t="str">
        <f aca="false">IF(AND(C310&lt;&gt;"N/A",C310&lt;&gt;""),IF(O310="L","Baixa",IF(O310="A","Média",IF(O310="","","Alta"))),"")</f>
        <v/>
      </c>
      <c r="H310" s="137" t="str">
        <f aca="false">IF(OR(ISBLANK(C310),C310="N/A"),"",IF(C310="SE",IF(O310="L",4,IF(O310="A",5,7)),IF(OR(C310="EE",C310="CE",C310="CO"),IF(O310="L",3,IF(O310="A",4,6)))))</f>
        <v/>
      </c>
      <c r="I310" s="87"/>
      <c r="J310" s="87"/>
      <c r="K310" s="87"/>
      <c r="L310" s="130"/>
      <c r="M310" s="138" t="n">
        <f aca="false">IF(OR(E310="1 - 4",E310="1 - 5"),3,IF(OR(E310="5 - 15",E310="6 - 19"),10,IF(OR(E310="&gt;15",E310="&gt;19"),20,10)))</f>
        <v>10</v>
      </c>
      <c r="N310" s="138" t="str">
        <f aca="false">CONCATENATE(C310,O310)</f>
        <v/>
      </c>
      <c r="O310" s="138" t="str">
        <f aca="false">IF(OR(ISBLANK(M310),ISBLANK(F310)),IF(OR(C310="ALI",C310="AIE"),"L",IF(ISBLANK(C310),"","A")),IF(C310="EE",IF(F310&gt;=3,IF(M310&gt;=5,"H","A"),IF(F310&gt;=2,IF(M310&gt;=16,"H",IF(M310&lt;=4,"L","A")),IF(M310&lt;=15,"L","A"))),IF(OR(C310="SE",C310="CE"),IF(F310&gt;=4,IF(M310&gt;=6,"H","A"),IF(F310&gt;=2,IF(M310&gt;=20,"H",IF(M310&lt;=5,"L","A")),IF(M310&lt;=19,"L","A"))),IF(OR(C310="ALI",C310="AIE"),IF(F310&gt;=6,IF(M310&gt;=20,"H","A"),IF(F310&gt;=2,IF(M310&gt;=51,"H",IF(M310&lt;=19,"L","A")),IF(M310&lt;=50,"L","A")))))))</f>
        <v/>
      </c>
      <c r="P310" s="130"/>
    </row>
    <row r="311" customFormat="false" ht="11.25" hidden="false" customHeight="true" outlineLevel="0" collapsed="false">
      <c r="B311" s="141"/>
      <c r="C311" s="133"/>
      <c r="D311" s="134"/>
      <c r="E311" s="135"/>
      <c r="F311" s="136"/>
      <c r="G311" s="137" t="str">
        <f aca="false">IF(AND(C311&lt;&gt;"N/A",C311&lt;&gt;""),IF(O311="L","Baixa",IF(O311="A","Média",IF(O311="","","Alta"))),"")</f>
        <v/>
      </c>
      <c r="H311" s="137" t="str">
        <f aca="false">IF(OR(ISBLANK(C311),C311="N/A"),"",IF(C311="SE",IF(O311="L",4,IF(O311="A",5,7)),IF(OR(C311="EE",C311="CE",C311="CO"),IF(O311="L",3,IF(O311="A",4,6)))))</f>
        <v/>
      </c>
      <c r="I311" s="87"/>
      <c r="J311" s="87"/>
      <c r="K311" s="87"/>
      <c r="L311" s="130"/>
      <c r="M311" s="138" t="n">
        <f aca="false">IF(OR(E311="1 - 4",E311="1 - 5"),3,IF(OR(E311="5 - 15",E311="6 - 19"),10,IF(OR(E311="&gt;15",E311="&gt;19"),20,10)))</f>
        <v>10</v>
      </c>
      <c r="N311" s="138" t="str">
        <f aca="false">CONCATENATE(C311,O311)</f>
        <v/>
      </c>
      <c r="O311" s="138" t="str">
        <f aca="false">IF(OR(ISBLANK(M311),ISBLANK(F311)),IF(OR(C311="ALI",C311="AIE"),"L",IF(ISBLANK(C311),"","A")),IF(C311="EE",IF(F311&gt;=3,IF(M311&gt;=5,"H","A"),IF(F311&gt;=2,IF(M311&gt;=16,"H",IF(M311&lt;=4,"L","A")),IF(M311&lt;=15,"L","A"))),IF(OR(C311="SE",C311="CE"),IF(F311&gt;=4,IF(M311&gt;=6,"H","A"),IF(F311&gt;=2,IF(M311&gt;=20,"H",IF(M311&lt;=5,"L","A")),IF(M311&lt;=19,"L","A"))),IF(OR(C311="ALI",C311="AIE"),IF(F311&gt;=6,IF(M311&gt;=20,"H","A"),IF(F311&gt;=2,IF(M311&gt;=51,"H",IF(M311&lt;=19,"L","A")),IF(M311&lt;=50,"L","A")))))))</f>
        <v/>
      </c>
      <c r="P311" s="130"/>
    </row>
    <row r="312" customFormat="false" ht="11.25" hidden="false" customHeight="true" outlineLevel="0" collapsed="false">
      <c r="B312" s="141"/>
      <c r="C312" s="133"/>
      <c r="D312" s="134"/>
      <c r="E312" s="135"/>
      <c r="F312" s="136"/>
      <c r="G312" s="137" t="str">
        <f aca="false">IF(AND(C312&lt;&gt;"N/A",C312&lt;&gt;""),IF(O312="L","Baixa",IF(O312="A","Média",IF(O312="","","Alta"))),"")</f>
        <v/>
      </c>
      <c r="H312" s="137" t="str">
        <f aca="false">IF(OR(ISBLANK(C312),C312="N/A"),"",IF(C312="SE",IF(O312="L",4,IF(O312="A",5,7)),IF(OR(C312="EE",C312="CE",C312="CO"),IF(O312="L",3,IF(O312="A",4,6)))))</f>
        <v/>
      </c>
      <c r="I312" s="87"/>
      <c r="J312" s="87"/>
      <c r="K312" s="87"/>
      <c r="L312" s="130"/>
      <c r="M312" s="138" t="n">
        <f aca="false">IF(OR(E312="1 - 4",E312="1 - 5"),3,IF(OR(E312="5 - 15",E312="6 - 19"),10,IF(OR(E312="&gt;15",E312="&gt;19"),20,10)))</f>
        <v>10</v>
      </c>
      <c r="N312" s="138" t="str">
        <f aca="false">CONCATENATE(C312,O312)</f>
        <v/>
      </c>
      <c r="O312" s="138" t="str">
        <f aca="false">IF(OR(ISBLANK(M312),ISBLANK(F312)),IF(OR(C312="ALI",C312="AIE"),"L",IF(ISBLANK(C312),"","A")),IF(C312="EE",IF(F312&gt;=3,IF(M312&gt;=5,"H","A"),IF(F312&gt;=2,IF(M312&gt;=16,"H",IF(M312&lt;=4,"L","A")),IF(M312&lt;=15,"L","A"))),IF(OR(C312="SE",C312="CE"),IF(F312&gt;=4,IF(M312&gt;=6,"H","A"),IF(F312&gt;=2,IF(M312&gt;=20,"H",IF(M312&lt;=5,"L","A")),IF(M312&lt;=19,"L","A"))),IF(OR(C312="ALI",C312="AIE"),IF(F312&gt;=6,IF(M312&gt;=20,"H","A"),IF(F312&gt;=2,IF(M312&gt;=51,"H",IF(M312&lt;=19,"L","A")),IF(M312&lt;=50,"L","A")))))))</f>
        <v/>
      </c>
      <c r="P312" s="130"/>
    </row>
    <row r="313" customFormat="false" ht="12.75" hidden="false" customHeight="true" outlineLevel="0" collapsed="false">
      <c r="B313" s="143"/>
      <c r="C313" s="133"/>
      <c r="D313" s="134"/>
      <c r="E313" s="135"/>
      <c r="F313" s="136"/>
      <c r="G313" s="137" t="str">
        <f aca="false">IF(AND(C313&lt;&gt;"N/A",C313&lt;&gt;""),IF(O313="L","Baixa",IF(O313="A","Média",IF(O313="","","Alta"))),"")</f>
        <v/>
      </c>
      <c r="H313" s="137" t="str">
        <f aca="false">IF(OR(ISBLANK(C313),C313="N/A"),"",IF(C313="SE",IF(O313="L",4,IF(O313="A",5,7)),IF(OR(C313="EE",C313="CE",C313="CO"),IF(O313="L",3,IF(O313="A",4,6)))))</f>
        <v/>
      </c>
      <c r="I313" s="87"/>
      <c r="J313" s="87"/>
      <c r="K313" s="87"/>
      <c r="L313" s="130"/>
      <c r="M313" s="138" t="n">
        <f aca="false">IF(OR(E313="1 - 4",E313="1 - 5"),3,IF(OR(E313="5 - 15",E313="6 - 19"),10,IF(OR(E313="&gt;15",E313="&gt;19"),20,10)))</f>
        <v>10</v>
      </c>
      <c r="N313" s="138" t="str">
        <f aca="false">CONCATENATE(C313,O313)</f>
        <v/>
      </c>
      <c r="O313" s="138" t="str">
        <f aca="false">IF(OR(ISBLANK(M313),ISBLANK(F313)),IF(OR(C313="ALI",C313="AIE"),"L",IF(ISBLANK(C313),"","A")),IF(C313="EE",IF(F313&gt;=3,IF(M313&gt;=5,"H","A"),IF(F313&gt;=2,IF(M313&gt;=16,"H",IF(M313&lt;=4,"L","A")),IF(M313&lt;=15,"L","A"))),IF(OR(C313="SE",C313="CE"),IF(F313&gt;=4,IF(M313&gt;=6,"H","A"),IF(F313&gt;=2,IF(M313&gt;=20,"H",IF(M313&lt;=5,"L","A")),IF(M313&lt;=19,"L","A"))),IF(OR(C313="ALI",C313="AIE"),IF(F313&gt;=6,IF(M313&gt;=20,"H","A"),IF(F313&gt;=2,IF(M313&gt;=51,"H",IF(M313&lt;=19,"L","A")),IF(M313&lt;=50,"L","A")))))))</f>
        <v/>
      </c>
      <c r="P313" s="130"/>
    </row>
    <row r="314" customFormat="false" ht="13.5" hidden="false" customHeight="true" outlineLevel="0" collapsed="false">
      <c r="B314" s="141"/>
      <c r="C314" s="133"/>
      <c r="D314" s="134"/>
      <c r="E314" s="135"/>
      <c r="F314" s="136"/>
      <c r="G314" s="137" t="str">
        <f aca="false">IF(AND(C314&lt;&gt;"N/A",C314&lt;&gt;""),IF(O314="L","Baixa",IF(O314="A","Média",IF(O314="","","Alta"))),"")</f>
        <v/>
      </c>
      <c r="H314" s="137" t="str">
        <f aca="false">IF(OR(ISBLANK(C314),C314="N/A"),"",IF(C314="SE",IF(O314="L",4,IF(O314="A",5,7)),IF(OR(C314="EE",C314="CE",C314="CO"),IF(O314="L",3,IF(O314="A",4,6)))))</f>
        <v/>
      </c>
      <c r="I314" s="87"/>
      <c r="J314" s="87"/>
      <c r="K314" s="87"/>
      <c r="L314" s="130"/>
      <c r="M314" s="138" t="n">
        <f aca="false">IF(OR(E314="1 - 4",E314="1 - 5"),3,IF(OR(E314="5 - 15",E314="6 - 19"),10,IF(OR(E314="&gt;15",E314="&gt;19"),20,10)))</f>
        <v>10</v>
      </c>
      <c r="N314" s="138" t="str">
        <f aca="false">CONCATENATE(C314,O314)</f>
        <v/>
      </c>
      <c r="O314" s="138" t="str">
        <f aca="false">IF(OR(ISBLANK(M314),ISBLANK(F314)),IF(OR(C314="ALI",C314="AIE"),"L",IF(ISBLANK(C314),"","A")),IF(C314="EE",IF(F314&gt;=3,IF(M314&gt;=5,"H","A"),IF(F314&gt;=2,IF(M314&gt;=16,"H",IF(M314&lt;=4,"L","A")),IF(M314&lt;=15,"L","A"))),IF(OR(C314="SE",C314="CE"),IF(F314&gt;=4,IF(M314&gt;=6,"H","A"),IF(F314&gt;=2,IF(M314&gt;=20,"H",IF(M314&lt;=5,"L","A")),IF(M314&lt;=19,"L","A"))),IF(OR(C314="ALI",C314="AIE"),IF(F314&gt;=6,IF(M314&gt;=20,"H","A"),IF(F314&gt;=2,IF(M314&gt;=51,"H",IF(M314&lt;=19,"L","A")),IF(M314&lt;=50,"L","A")))))))</f>
        <v/>
      </c>
      <c r="P314" s="130"/>
    </row>
    <row r="315" customFormat="false" ht="11.25" hidden="false" customHeight="true" outlineLevel="0" collapsed="false">
      <c r="B315" s="141"/>
      <c r="C315" s="133"/>
      <c r="D315" s="134"/>
      <c r="E315" s="135"/>
      <c r="F315" s="136"/>
      <c r="G315" s="137" t="str">
        <f aca="false">IF(AND(C315&lt;&gt;"N/A",C315&lt;&gt;""),IF(O315="L","Baixa",IF(O315="A","Média",IF(O315="","","Alta"))),"")</f>
        <v/>
      </c>
      <c r="H315" s="137" t="str">
        <f aca="false">IF(OR(ISBLANK(C315),C315="N/A"),"",IF(C315="SE",IF(O315="L",4,IF(O315="A",5,7)),IF(OR(C315="EE",C315="CE",C315="CO"),IF(O315="L",3,IF(O315="A",4,6)))))</f>
        <v/>
      </c>
      <c r="I315" s="87"/>
      <c r="J315" s="87"/>
      <c r="K315" s="87"/>
      <c r="L315" s="130"/>
      <c r="M315" s="138" t="n">
        <f aca="false">IF(OR(E315="1 - 4",E315="1 - 5"),3,IF(OR(E315="5 - 15",E315="6 - 19"),10,IF(OR(E315="&gt;15",E315="&gt;19"),20,10)))</f>
        <v>10</v>
      </c>
      <c r="N315" s="138" t="str">
        <f aca="false">CONCATENATE(C315,O315)</f>
        <v/>
      </c>
      <c r="O315" s="138" t="str">
        <f aca="false">IF(OR(ISBLANK(M315),ISBLANK(F315)),IF(OR(C315="ALI",C315="AIE"),"L",IF(ISBLANK(C315),"","A")),IF(C315="EE",IF(F315&gt;=3,IF(M315&gt;=5,"H","A"),IF(F315&gt;=2,IF(M315&gt;=16,"H",IF(M315&lt;=4,"L","A")),IF(M315&lt;=15,"L","A"))),IF(OR(C315="SE",C315="CE"),IF(F315&gt;=4,IF(M315&gt;=6,"H","A"),IF(F315&gt;=2,IF(M315&gt;=20,"H",IF(M315&lt;=5,"L","A")),IF(M315&lt;=19,"L","A"))),IF(OR(C315="ALI",C315="AIE"),IF(F315&gt;=6,IF(M315&gt;=20,"H","A"),IF(F315&gt;=2,IF(M315&gt;=51,"H",IF(M315&lt;=19,"L","A")),IF(M315&lt;=50,"L","A")))))))</f>
        <v/>
      </c>
      <c r="P315" s="130"/>
    </row>
    <row r="316" customFormat="false" ht="12.75" hidden="false" customHeight="true" outlineLevel="0" collapsed="false">
      <c r="B316" s="143"/>
      <c r="C316" s="133"/>
      <c r="D316" s="134"/>
      <c r="E316" s="135"/>
      <c r="F316" s="136"/>
      <c r="G316" s="137" t="str">
        <f aca="false">IF(AND(C316&lt;&gt;"N/A",C316&lt;&gt;""),IF(O316="L","Baixa",IF(O316="A","Média",IF(O316="","","Alta"))),"")</f>
        <v/>
      </c>
      <c r="H316" s="137" t="str">
        <f aca="false">IF(OR(ISBLANK(C316),C316="N/A"),"",IF(C316="SE",IF(O316="L",4,IF(O316="A",5,7)),IF(OR(C316="EE",C316="CE",C316="CO"),IF(O316="L",3,IF(O316="A",4,6)))))</f>
        <v/>
      </c>
      <c r="I316" s="87"/>
      <c r="J316" s="87"/>
      <c r="K316" s="87"/>
      <c r="L316" s="130"/>
      <c r="M316" s="138" t="n">
        <f aca="false">IF(OR(E316="1 - 4",E316="1 - 5"),3,IF(OR(E316="5 - 15",E316="6 - 19"),10,IF(OR(E316="&gt;15",E316="&gt;19"),20,10)))</f>
        <v>10</v>
      </c>
      <c r="N316" s="138" t="str">
        <f aca="false">CONCATENATE(C316,O316)</f>
        <v/>
      </c>
      <c r="O316" s="138" t="str">
        <f aca="false">IF(OR(ISBLANK(M316),ISBLANK(F316)),IF(OR(C316="ALI",C316="AIE"),"L",IF(ISBLANK(C316),"","A")),IF(C316="EE",IF(F316&gt;=3,IF(M316&gt;=5,"H","A"),IF(F316&gt;=2,IF(M316&gt;=16,"H",IF(M316&lt;=4,"L","A")),IF(M316&lt;=15,"L","A"))),IF(OR(C316="SE",C316="CE"),IF(F316&gt;=4,IF(M316&gt;=6,"H","A"),IF(F316&gt;=2,IF(M316&gt;=20,"H",IF(M316&lt;=5,"L","A")),IF(M316&lt;=19,"L","A"))),IF(OR(C316="ALI",C316="AIE"),IF(F316&gt;=6,IF(M316&gt;=20,"H","A"),IF(F316&gt;=2,IF(M316&gt;=51,"H",IF(M316&lt;=19,"L","A")),IF(M316&lt;=50,"L","A")))))))</f>
        <v/>
      </c>
      <c r="P316" s="130"/>
    </row>
    <row r="317" customFormat="false" ht="11.25" hidden="false" customHeight="true" outlineLevel="0" collapsed="false">
      <c r="B317" s="141"/>
      <c r="C317" s="133"/>
      <c r="D317" s="134"/>
      <c r="E317" s="135"/>
      <c r="F317" s="136"/>
      <c r="G317" s="137" t="str">
        <f aca="false">IF(AND(C317&lt;&gt;"N/A",C317&lt;&gt;""),IF(O317="L","Baixa",IF(O317="A","Média",IF(O317="","","Alta"))),"")</f>
        <v/>
      </c>
      <c r="H317" s="137" t="str">
        <f aca="false">IF(OR(ISBLANK(C317),C317="N/A"),"",IF(C317="SE",IF(O317="L",4,IF(O317="A",5,7)),IF(OR(C317="EE",C317="CE",C317="CO"),IF(O317="L",3,IF(O317="A",4,6)))))</f>
        <v/>
      </c>
      <c r="I317" s="87"/>
      <c r="J317" s="87"/>
      <c r="K317" s="87"/>
      <c r="L317" s="130"/>
      <c r="M317" s="138" t="n">
        <f aca="false">IF(OR(E317="1 - 4",E317="1 - 5"),3,IF(OR(E317="5 - 15",E317="6 - 19"),10,IF(OR(E317="&gt;15",E317="&gt;19"),20,10)))</f>
        <v>10</v>
      </c>
      <c r="N317" s="138" t="str">
        <f aca="false">CONCATENATE(C317,O317)</f>
        <v/>
      </c>
      <c r="O317" s="138" t="str">
        <f aca="false">IF(OR(ISBLANK(M317),ISBLANK(F317)),IF(OR(C317="ALI",C317="AIE"),"L",IF(ISBLANK(C317),"","A")),IF(C317="EE",IF(F317&gt;=3,IF(M317&gt;=5,"H","A"),IF(F317&gt;=2,IF(M317&gt;=16,"H",IF(M317&lt;=4,"L","A")),IF(M317&lt;=15,"L","A"))),IF(OR(C317="SE",C317="CE"),IF(F317&gt;=4,IF(M317&gt;=6,"H","A"),IF(F317&gt;=2,IF(M317&gt;=20,"H",IF(M317&lt;=5,"L","A")),IF(M317&lt;=19,"L","A"))),IF(OR(C317="ALI",C317="AIE"),IF(F317&gt;=6,IF(M317&gt;=20,"H","A"),IF(F317&gt;=2,IF(M317&gt;=51,"H",IF(M317&lt;=19,"L","A")),IF(M317&lt;=50,"L","A")))))))</f>
        <v/>
      </c>
      <c r="P317" s="130"/>
    </row>
    <row r="318" customFormat="false" ht="11.25" hidden="false" customHeight="true" outlineLevel="0" collapsed="false">
      <c r="B318" s="141"/>
      <c r="C318" s="133"/>
      <c r="D318" s="134"/>
      <c r="E318" s="135"/>
      <c r="F318" s="136"/>
      <c r="G318" s="137" t="str">
        <f aca="false">IF(AND(C318&lt;&gt;"N/A",C318&lt;&gt;""),IF(O318="L","Baixa",IF(O318="A","Média",IF(O318="","","Alta"))),"")</f>
        <v/>
      </c>
      <c r="H318" s="137" t="str">
        <f aca="false">IF(OR(ISBLANK(C318),C318="N/A"),"",IF(C318="SE",IF(O318="L",4,IF(O318="A",5,7)),IF(OR(C318="EE",C318="CE",C318="CO"),IF(O318="L",3,IF(O318="A",4,6)))))</f>
        <v/>
      </c>
      <c r="I318" s="87"/>
      <c r="J318" s="87"/>
      <c r="K318" s="87"/>
      <c r="L318" s="130"/>
      <c r="M318" s="138" t="n">
        <f aca="false">IF(OR(E318="1 - 4",E318="1 - 5"),3,IF(OR(E318="5 - 15",E318="6 - 19"),10,IF(OR(E318="&gt;15",E318="&gt;19"),20,10)))</f>
        <v>10</v>
      </c>
      <c r="N318" s="138" t="str">
        <f aca="false">CONCATENATE(C318,O318)</f>
        <v/>
      </c>
      <c r="O318" s="138" t="str">
        <f aca="false">IF(OR(ISBLANK(M318),ISBLANK(F318)),IF(OR(C318="ALI",C318="AIE"),"L",IF(ISBLANK(C318),"","A")),IF(C318="EE",IF(F318&gt;=3,IF(M318&gt;=5,"H","A"),IF(F318&gt;=2,IF(M318&gt;=16,"H",IF(M318&lt;=4,"L","A")),IF(M318&lt;=15,"L","A"))),IF(OR(C318="SE",C318="CE"),IF(F318&gt;=4,IF(M318&gt;=6,"H","A"),IF(F318&gt;=2,IF(M318&gt;=20,"H",IF(M318&lt;=5,"L","A")),IF(M318&lt;=19,"L","A"))),IF(OR(C318="ALI",C318="AIE"),IF(F318&gt;=6,IF(M318&gt;=20,"H","A"),IF(F318&gt;=2,IF(M318&gt;=51,"H",IF(M318&lt;=19,"L","A")),IF(M318&lt;=50,"L","A")))))))</f>
        <v/>
      </c>
      <c r="P318" s="130"/>
    </row>
    <row r="319" customFormat="false" ht="11.25" hidden="false" customHeight="true" outlineLevel="0" collapsed="false">
      <c r="B319" s="143"/>
      <c r="C319" s="133"/>
      <c r="D319" s="134"/>
      <c r="E319" s="135"/>
      <c r="F319" s="136"/>
      <c r="G319" s="137" t="str">
        <f aca="false">IF(AND(C319&lt;&gt;"N/A",C319&lt;&gt;""),IF(O319="L","Baixa",IF(O319="A","Média",IF(O319="","","Alta"))),"")</f>
        <v/>
      </c>
      <c r="H319" s="137" t="str">
        <f aca="false">IF(OR(ISBLANK(C319),C319="N/A"),"",IF(C319="SE",IF(O319="L",4,IF(O319="A",5,7)),IF(OR(C319="EE",C319="CE",C319="CO"),IF(O319="L",3,IF(O319="A",4,6)))))</f>
        <v/>
      </c>
      <c r="I319" s="87"/>
      <c r="J319" s="87"/>
      <c r="K319" s="87"/>
      <c r="L319" s="130"/>
      <c r="M319" s="138" t="n">
        <f aca="false">IF(OR(E319="1 - 4",E319="1 - 5"),3,IF(OR(E319="5 - 15",E319="6 - 19"),10,IF(OR(E319="&gt;15",E319="&gt;19"),20,10)))</f>
        <v>10</v>
      </c>
      <c r="N319" s="138" t="str">
        <f aca="false">CONCATENATE(C319,O319)</f>
        <v/>
      </c>
      <c r="O319" s="138" t="str">
        <f aca="false">IF(OR(ISBLANK(M319),ISBLANK(F319)),IF(OR(C319="ALI",C319="AIE"),"L",IF(ISBLANK(C319),"","A")),IF(C319="EE",IF(F319&gt;=3,IF(M319&gt;=5,"H","A"),IF(F319&gt;=2,IF(M319&gt;=16,"H",IF(M319&lt;=4,"L","A")),IF(M319&lt;=15,"L","A"))),IF(OR(C319="SE",C319="CE"),IF(F319&gt;=4,IF(M319&gt;=6,"H","A"),IF(F319&gt;=2,IF(M319&gt;=20,"H",IF(M319&lt;=5,"L","A")),IF(M319&lt;=19,"L","A"))),IF(OR(C319="ALI",C319="AIE"),IF(F319&gt;=6,IF(M319&gt;=20,"H","A"),IF(F319&gt;=2,IF(M319&gt;=51,"H",IF(M319&lt;=19,"L","A")),IF(M319&lt;=50,"L","A")))))))</f>
        <v/>
      </c>
      <c r="P319" s="130"/>
    </row>
    <row r="320" customFormat="false" ht="11.25" hidden="false" customHeight="true" outlineLevel="0" collapsed="false">
      <c r="B320" s="141"/>
      <c r="C320" s="133"/>
      <c r="D320" s="134"/>
      <c r="E320" s="135"/>
      <c r="F320" s="136"/>
      <c r="G320" s="137" t="str">
        <f aca="false">IF(AND(C320&lt;&gt;"N/A",C320&lt;&gt;""),IF(O320="L","Baixa",IF(O320="A","Média",IF(O320="","","Alta"))),"")</f>
        <v/>
      </c>
      <c r="H320" s="137" t="str">
        <f aca="false">IF(OR(ISBLANK(C320),C320="N/A"),"",IF(C320="SE",IF(O320="L",4,IF(O320="A",5,7)),IF(OR(C320="EE",C320="CE",C320="CO"),IF(O320="L",3,IF(O320="A",4,6)))))</f>
        <v/>
      </c>
      <c r="I320" s="87"/>
      <c r="J320" s="87"/>
      <c r="K320" s="87"/>
      <c r="L320" s="130"/>
      <c r="M320" s="138" t="n">
        <f aca="false">IF(OR(E320="1 - 4",E320="1 - 5"),3,IF(OR(E320="5 - 15",E320="6 - 19"),10,IF(OR(E320="&gt;15",E320="&gt;19"),20,10)))</f>
        <v>10</v>
      </c>
      <c r="N320" s="138" t="str">
        <f aca="false">CONCATENATE(C320,O320)</f>
        <v/>
      </c>
      <c r="O320" s="138" t="str">
        <f aca="false">IF(OR(ISBLANK(M320),ISBLANK(F320)),IF(OR(C320="ALI",C320="AIE"),"L",IF(ISBLANK(C320),"","A")),IF(C320="EE",IF(F320&gt;=3,IF(M320&gt;=5,"H","A"),IF(F320&gt;=2,IF(M320&gt;=16,"H",IF(M320&lt;=4,"L","A")),IF(M320&lt;=15,"L","A"))),IF(OR(C320="SE",C320="CE"),IF(F320&gt;=4,IF(M320&gt;=6,"H","A"),IF(F320&gt;=2,IF(M320&gt;=20,"H",IF(M320&lt;=5,"L","A")),IF(M320&lt;=19,"L","A"))),IF(OR(C320="ALI",C320="AIE"),IF(F320&gt;=6,IF(M320&gt;=20,"H","A"),IF(F320&gt;=2,IF(M320&gt;=51,"H",IF(M320&lt;=19,"L","A")),IF(M320&lt;=50,"L","A")))))))</f>
        <v/>
      </c>
      <c r="P320" s="130"/>
    </row>
    <row r="321" customFormat="false" ht="11.25" hidden="false" customHeight="true" outlineLevel="0" collapsed="false">
      <c r="B321" s="141"/>
      <c r="C321" s="133"/>
      <c r="D321" s="134"/>
      <c r="E321" s="135"/>
      <c r="F321" s="136"/>
      <c r="G321" s="137" t="str">
        <f aca="false">IF(AND(C321&lt;&gt;"N/A",C321&lt;&gt;""),IF(O321="L","Baixa",IF(O321="A","Média",IF(O321="","","Alta"))),"")</f>
        <v/>
      </c>
      <c r="H321" s="137" t="str">
        <f aca="false">IF(OR(ISBLANK(C321),C321="N/A"),"",IF(C321="SE",IF(O321="L",4,IF(O321="A",5,7)),IF(OR(C321="EE",C321="CE",C321="CO"),IF(O321="L",3,IF(O321="A",4,6)))))</f>
        <v/>
      </c>
      <c r="I321" s="87"/>
      <c r="J321" s="87"/>
      <c r="K321" s="87"/>
      <c r="L321" s="130"/>
      <c r="M321" s="138" t="n">
        <f aca="false">IF(OR(E321="1 - 4",E321="1 - 5"),3,IF(OR(E321="5 - 15",E321="6 - 19"),10,IF(OR(E321="&gt;15",E321="&gt;19"),20,10)))</f>
        <v>10</v>
      </c>
      <c r="N321" s="138" t="str">
        <f aca="false">CONCATENATE(C321,O321)</f>
        <v/>
      </c>
      <c r="O321" s="138" t="str">
        <f aca="false">IF(OR(ISBLANK(M321),ISBLANK(F321)),IF(OR(C321="ALI",C321="AIE"),"L",IF(ISBLANK(C321),"","A")),IF(C321="EE",IF(F321&gt;=3,IF(M321&gt;=5,"H","A"),IF(F321&gt;=2,IF(M321&gt;=16,"H",IF(M321&lt;=4,"L","A")),IF(M321&lt;=15,"L","A"))),IF(OR(C321="SE",C321="CE"),IF(F321&gt;=4,IF(M321&gt;=6,"H","A"),IF(F321&gt;=2,IF(M321&gt;=20,"H",IF(M321&lt;=5,"L","A")),IF(M321&lt;=19,"L","A"))),IF(OR(C321="ALI",C321="AIE"),IF(F321&gt;=6,IF(M321&gt;=20,"H","A"),IF(F321&gt;=2,IF(M321&gt;=51,"H",IF(M321&lt;=19,"L","A")),IF(M321&lt;=50,"L","A")))))))</f>
        <v/>
      </c>
      <c r="P321" s="130"/>
    </row>
    <row r="322" customFormat="false" ht="11.25" hidden="false" customHeight="true" outlineLevel="0" collapsed="false">
      <c r="B322" s="143"/>
      <c r="C322" s="133"/>
      <c r="D322" s="134"/>
      <c r="E322" s="135"/>
      <c r="F322" s="136"/>
      <c r="G322" s="137" t="str">
        <f aca="false">IF(AND(C322&lt;&gt;"N/A",C322&lt;&gt;""),IF(O322="L","Baixa",IF(O322="A","Média",IF(O322="","","Alta"))),"")</f>
        <v/>
      </c>
      <c r="H322" s="137" t="str">
        <f aca="false">IF(OR(ISBLANK(C322),C322="N/A"),"",IF(C322="SE",IF(O322="L",4,IF(O322="A",5,7)),IF(OR(C322="EE",C322="CE",C322="CO"),IF(O322="L",3,IF(O322="A",4,6)))))</f>
        <v/>
      </c>
      <c r="I322" s="87"/>
      <c r="J322" s="87"/>
      <c r="K322" s="87"/>
      <c r="L322" s="130"/>
      <c r="M322" s="138" t="n">
        <f aca="false">IF(OR(E322="1 - 4",E322="1 - 5"),3,IF(OR(E322="5 - 15",E322="6 - 19"),10,IF(OR(E322="&gt;15",E322="&gt;19"),20,10)))</f>
        <v>10</v>
      </c>
      <c r="N322" s="138" t="str">
        <f aca="false">CONCATENATE(C322,O322)</f>
        <v/>
      </c>
      <c r="O322" s="138" t="str">
        <f aca="false">IF(OR(ISBLANK(M322),ISBLANK(F322)),IF(OR(C322="ALI",C322="AIE"),"L",IF(ISBLANK(C322),"","A")),IF(C322="EE",IF(F322&gt;=3,IF(M322&gt;=5,"H","A"),IF(F322&gt;=2,IF(M322&gt;=16,"H",IF(M322&lt;=4,"L","A")),IF(M322&lt;=15,"L","A"))),IF(OR(C322="SE",C322="CE"),IF(F322&gt;=4,IF(M322&gt;=6,"H","A"),IF(F322&gt;=2,IF(M322&gt;=20,"H",IF(M322&lt;=5,"L","A")),IF(M322&lt;=19,"L","A"))),IF(OR(C322="ALI",C322="AIE"),IF(F322&gt;=6,IF(M322&gt;=20,"H","A"),IF(F322&gt;=2,IF(M322&gt;=51,"H",IF(M322&lt;=19,"L","A")),IF(M322&lt;=50,"L","A")))))))</f>
        <v/>
      </c>
      <c r="P322" s="130"/>
    </row>
    <row r="323" customFormat="false" ht="11.25" hidden="false" customHeight="true" outlineLevel="0" collapsed="false">
      <c r="B323" s="141"/>
      <c r="C323" s="133"/>
      <c r="D323" s="134"/>
      <c r="E323" s="135"/>
      <c r="F323" s="136"/>
      <c r="G323" s="137" t="str">
        <f aca="false">IF(AND(C323&lt;&gt;"N/A",C323&lt;&gt;""),IF(O323="L","Baixa",IF(O323="A","Média",IF(O323="","","Alta"))),"")</f>
        <v/>
      </c>
      <c r="H323" s="137" t="str">
        <f aca="false">IF(OR(ISBLANK(C323),C323="N/A"),"",IF(C323="SE",IF(O323="L",4,IF(O323="A",5,7)),IF(OR(C323="EE",C323="CE",C323="CO"),IF(O323="L",3,IF(O323="A",4,6)))))</f>
        <v/>
      </c>
      <c r="I323" s="87"/>
      <c r="J323" s="87"/>
      <c r="K323" s="87"/>
      <c r="L323" s="130"/>
      <c r="M323" s="138" t="n">
        <f aca="false">IF(OR(E323="1 - 4",E323="1 - 5"),3,IF(OR(E323="5 - 15",E323="6 - 19"),10,IF(OR(E323="&gt;15",E323="&gt;19"),20,10)))</f>
        <v>10</v>
      </c>
      <c r="N323" s="138" t="str">
        <f aca="false">CONCATENATE(C323,O323)</f>
        <v/>
      </c>
      <c r="O323" s="138" t="str">
        <f aca="false">IF(OR(ISBLANK(M323),ISBLANK(F323)),IF(OR(C323="ALI",C323="AIE"),"L",IF(ISBLANK(C323),"","A")),IF(C323="EE",IF(F323&gt;=3,IF(M323&gt;=5,"H","A"),IF(F323&gt;=2,IF(M323&gt;=16,"H",IF(M323&lt;=4,"L","A")),IF(M323&lt;=15,"L","A"))),IF(OR(C323="SE",C323="CE"),IF(F323&gt;=4,IF(M323&gt;=6,"H","A"),IF(F323&gt;=2,IF(M323&gt;=20,"H",IF(M323&lt;=5,"L","A")),IF(M323&lt;=19,"L","A"))),IF(OR(C323="ALI",C323="AIE"),IF(F323&gt;=6,IF(M323&gt;=20,"H","A"),IF(F323&gt;=2,IF(M323&gt;=51,"H",IF(M323&lt;=19,"L","A")),IF(M323&lt;=50,"L","A")))))))</f>
        <v/>
      </c>
      <c r="P323" s="130"/>
    </row>
    <row r="324" customFormat="false" ht="11.25" hidden="false" customHeight="true" outlineLevel="0" collapsed="false">
      <c r="B324" s="141"/>
      <c r="C324" s="133"/>
      <c r="D324" s="134"/>
      <c r="E324" s="135"/>
      <c r="F324" s="136"/>
      <c r="G324" s="137" t="str">
        <f aca="false">IF(AND(C324&lt;&gt;"N/A",C324&lt;&gt;""),IF(O324="L","Baixa",IF(O324="A","Média",IF(O324="","","Alta"))),"")</f>
        <v/>
      </c>
      <c r="H324" s="137" t="str">
        <f aca="false">IF(OR(ISBLANK(C324),C324="N/A"),"",IF(C324="SE",IF(O324="L",4,IF(O324="A",5,7)),IF(OR(C324="EE",C324="CE",C324="CO"),IF(O324="L",3,IF(O324="A",4,6)))))</f>
        <v/>
      </c>
      <c r="I324" s="87"/>
      <c r="J324" s="87"/>
      <c r="K324" s="87"/>
      <c r="L324" s="130"/>
      <c r="M324" s="138" t="n">
        <f aca="false">IF(OR(E324="1 - 4",E324="1 - 5"),3,IF(OR(E324="5 - 15",E324="6 - 19"),10,IF(OR(E324="&gt;15",E324="&gt;19"),20,10)))</f>
        <v>10</v>
      </c>
      <c r="N324" s="138" t="str">
        <f aca="false">CONCATENATE(C324,O324)</f>
        <v/>
      </c>
      <c r="O324" s="138" t="str">
        <f aca="false">IF(OR(ISBLANK(M324),ISBLANK(F324)),IF(OR(C324="ALI",C324="AIE"),"L",IF(ISBLANK(C324),"","A")),IF(C324="EE",IF(F324&gt;=3,IF(M324&gt;=5,"H","A"),IF(F324&gt;=2,IF(M324&gt;=16,"H",IF(M324&lt;=4,"L","A")),IF(M324&lt;=15,"L","A"))),IF(OR(C324="SE",C324="CE"),IF(F324&gt;=4,IF(M324&gt;=6,"H","A"),IF(F324&gt;=2,IF(M324&gt;=20,"H",IF(M324&lt;=5,"L","A")),IF(M324&lt;=19,"L","A"))),IF(OR(C324="ALI",C324="AIE"),IF(F324&gt;=6,IF(M324&gt;=20,"H","A"),IF(F324&gt;=2,IF(M324&gt;=51,"H",IF(M324&lt;=19,"L","A")),IF(M324&lt;=50,"L","A")))))))</f>
        <v/>
      </c>
      <c r="P324" s="130"/>
    </row>
    <row r="325" customFormat="false" ht="11.25" hidden="false" customHeight="true" outlineLevel="0" collapsed="false">
      <c r="B325" s="141"/>
      <c r="C325" s="133"/>
      <c r="D325" s="134"/>
      <c r="E325" s="135"/>
      <c r="F325" s="136"/>
      <c r="G325" s="137" t="str">
        <f aca="false">IF(AND(C325&lt;&gt;"N/A",C325&lt;&gt;""),IF(O325="L","Baixa",IF(O325="A","Média",IF(O325="","","Alta"))),"")</f>
        <v/>
      </c>
      <c r="H325" s="137" t="str">
        <f aca="false">IF(OR(ISBLANK(C325),C325="N/A"),"",IF(C325="SE",IF(O325="L",4,IF(O325="A",5,7)),IF(OR(C325="EE",C325="CE",C325="CO"),IF(O325="L",3,IF(O325="A",4,6)))))</f>
        <v/>
      </c>
      <c r="I325" s="87"/>
      <c r="J325" s="87"/>
      <c r="K325" s="87"/>
      <c r="L325" s="130"/>
      <c r="M325" s="138" t="n">
        <f aca="false">IF(OR(E325="1 - 4",E325="1 - 5"),3,IF(OR(E325="5 - 15",E325="6 - 19"),10,IF(OR(E325="&gt;15",E325="&gt;19"),20,10)))</f>
        <v>10</v>
      </c>
      <c r="N325" s="138" t="str">
        <f aca="false">CONCATENATE(C325,O325)</f>
        <v/>
      </c>
      <c r="O325" s="138" t="str">
        <f aca="false">IF(OR(ISBLANK(M325),ISBLANK(F325)),IF(OR(C325="ALI",C325="AIE"),"L",IF(ISBLANK(C325),"","A")),IF(C325="EE",IF(F325&gt;=3,IF(M325&gt;=5,"H","A"),IF(F325&gt;=2,IF(M325&gt;=16,"H",IF(M325&lt;=4,"L","A")),IF(M325&lt;=15,"L","A"))),IF(OR(C325="SE",C325="CE"),IF(F325&gt;=4,IF(M325&gt;=6,"H","A"),IF(F325&gt;=2,IF(M325&gt;=20,"H",IF(M325&lt;=5,"L","A")),IF(M325&lt;=19,"L","A"))),IF(OR(C325="ALI",C325="AIE"),IF(F325&gt;=6,IF(M325&gt;=20,"H","A"),IF(F325&gt;=2,IF(M325&gt;=51,"H",IF(M325&lt;=19,"L","A")),IF(M325&lt;=50,"L","A")))))))</f>
        <v/>
      </c>
      <c r="P325" s="130"/>
    </row>
    <row r="326" customFormat="false" ht="10.5" hidden="false" customHeight="true" outlineLevel="0" collapsed="false">
      <c r="B326" s="143"/>
      <c r="C326" s="133"/>
      <c r="D326" s="134"/>
      <c r="E326" s="135"/>
      <c r="F326" s="136"/>
      <c r="G326" s="137" t="str">
        <f aca="false">IF(AND(C326&lt;&gt;"N/A",C326&lt;&gt;""),IF(O326="L","Baixa",IF(O326="A","Média",IF(O326="","","Alta"))),"")</f>
        <v/>
      </c>
      <c r="H326" s="137" t="str">
        <f aca="false">IF(OR(ISBLANK(C326),C326="N/A"),"",IF(C326="SE",IF(O326="L",4,IF(O326="A",5,7)),IF(OR(C326="EE",C326="CE",C326="CO"),IF(O326="L",3,IF(O326="A",4,6)))))</f>
        <v/>
      </c>
      <c r="I326" s="87"/>
      <c r="J326" s="87"/>
      <c r="K326" s="87"/>
      <c r="L326" s="130"/>
      <c r="M326" s="138" t="n">
        <f aca="false">IF(OR(E326="1 - 4",E326="1 - 5"),3,IF(OR(E326="5 - 15",E326="6 - 19"),10,IF(OR(E326="&gt;15",E326="&gt;19"),20,10)))</f>
        <v>10</v>
      </c>
      <c r="N326" s="138" t="str">
        <f aca="false">CONCATENATE(C326,O326)</f>
        <v/>
      </c>
      <c r="O326" s="138" t="str">
        <f aca="false">IF(OR(ISBLANK(M326),ISBLANK(F326)),IF(OR(C326="ALI",C326="AIE"),"L",IF(ISBLANK(C326),"","A")),IF(C326="EE",IF(F326&gt;=3,IF(M326&gt;=5,"H","A"),IF(F326&gt;=2,IF(M326&gt;=16,"H",IF(M326&lt;=4,"L","A")),IF(M326&lt;=15,"L","A"))),IF(OR(C326="SE",C326="CE"),IF(F326&gt;=4,IF(M326&gt;=6,"H","A"),IF(F326&gt;=2,IF(M326&gt;=20,"H",IF(M326&lt;=5,"L","A")),IF(M326&lt;=19,"L","A"))),IF(OR(C326="ALI",C326="AIE"),IF(F326&gt;=6,IF(M326&gt;=20,"H","A"),IF(F326&gt;=2,IF(M326&gt;=51,"H",IF(M326&lt;=19,"L","A")),IF(M326&lt;=50,"L","A")))))))</f>
        <v/>
      </c>
      <c r="P326" s="130"/>
    </row>
    <row r="327" customFormat="false" ht="12.75" hidden="false" customHeight="true" outlineLevel="0" collapsed="false">
      <c r="B327" s="141"/>
      <c r="C327" s="133"/>
      <c r="D327" s="134"/>
      <c r="E327" s="135"/>
      <c r="F327" s="136"/>
      <c r="G327" s="137" t="str">
        <f aca="false">IF(AND(C327&lt;&gt;"N/A",C327&lt;&gt;""),IF(O327="L","Baixa",IF(O327="A","Média",IF(O327="","","Alta"))),"")</f>
        <v/>
      </c>
      <c r="H327" s="137" t="str">
        <f aca="false">IF(OR(ISBLANK(C327),C327="N/A"),"",IF(C327="SE",IF(O327="L",4,IF(O327="A",5,7)),IF(OR(C327="EE",C327="CE",C327="CO"),IF(O327="L",3,IF(O327="A",4,6)))))</f>
        <v/>
      </c>
      <c r="I327" s="87"/>
      <c r="J327" s="87"/>
      <c r="K327" s="87"/>
      <c r="L327" s="130"/>
      <c r="M327" s="138" t="n">
        <f aca="false">IF(OR(E327="1 - 4",E327="1 - 5"),3,IF(OR(E327="5 - 15",E327="6 - 19"),10,IF(OR(E327="&gt;15",E327="&gt;19"),20,10)))</f>
        <v>10</v>
      </c>
      <c r="N327" s="138" t="str">
        <f aca="false">CONCATENATE(C327,O327)</f>
        <v/>
      </c>
      <c r="O327" s="138" t="str">
        <f aca="false">IF(OR(ISBLANK(M327),ISBLANK(F327)),IF(OR(C327="ALI",C327="AIE"),"L",IF(ISBLANK(C327),"","A")),IF(C327="EE",IF(F327&gt;=3,IF(M327&gt;=5,"H","A"),IF(F327&gt;=2,IF(M327&gt;=16,"H",IF(M327&lt;=4,"L","A")),IF(M327&lt;=15,"L","A"))),IF(OR(C327="SE",C327="CE"),IF(F327&gt;=4,IF(M327&gt;=6,"H","A"),IF(F327&gt;=2,IF(M327&gt;=20,"H",IF(M327&lt;=5,"L","A")),IF(M327&lt;=19,"L","A"))),IF(OR(C327="ALI",C327="AIE"),IF(F327&gt;=6,IF(M327&gt;=20,"H","A"),IF(F327&gt;=2,IF(M327&gt;=51,"H",IF(M327&lt;=19,"L","A")),IF(M327&lt;=50,"L","A")))))))</f>
        <v/>
      </c>
      <c r="P327" s="130"/>
    </row>
    <row r="328" customFormat="false" ht="12.75" hidden="false" customHeight="true" outlineLevel="0" collapsed="false">
      <c r="B328" s="141"/>
      <c r="C328" s="133"/>
      <c r="D328" s="134"/>
      <c r="E328" s="135"/>
      <c r="F328" s="136"/>
      <c r="G328" s="137" t="str">
        <f aca="false">IF(AND(C328&lt;&gt;"N/A",C328&lt;&gt;""),IF(O328="L","Baixa",IF(O328="A","Média",IF(O328="","","Alta"))),"")</f>
        <v/>
      </c>
      <c r="H328" s="137" t="str">
        <f aca="false">IF(OR(ISBLANK(C328),C328="N/A"),"",IF(C328="SE",IF(O328="L",4,IF(O328="A",5,7)),IF(OR(C328="EE",C328="CE",C328="CO"),IF(O328="L",3,IF(O328="A",4,6)))))</f>
        <v/>
      </c>
      <c r="I328" s="87"/>
      <c r="J328" s="87"/>
      <c r="K328" s="87"/>
      <c r="L328" s="130"/>
      <c r="M328" s="138" t="n">
        <f aca="false">IF(OR(E328="1 - 4",E328="1 - 5"),3,IF(OR(E328="5 - 15",E328="6 - 19"),10,IF(OR(E328="&gt;15",E328="&gt;19"),20,10)))</f>
        <v>10</v>
      </c>
      <c r="N328" s="138" t="str">
        <f aca="false">CONCATENATE(C328,O328)</f>
        <v/>
      </c>
      <c r="O328" s="138" t="str">
        <f aca="false">IF(OR(ISBLANK(M328),ISBLANK(F328)),IF(OR(C328="ALI",C328="AIE"),"L",IF(ISBLANK(C328),"","A")),IF(C328="EE",IF(F328&gt;=3,IF(M328&gt;=5,"H","A"),IF(F328&gt;=2,IF(M328&gt;=16,"H",IF(M328&lt;=4,"L","A")),IF(M328&lt;=15,"L","A"))),IF(OR(C328="SE",C328="CE"),IF(F328&gt;=4,IF(M328&gt;=6,"H","A"),IF(F328&gt;=2,IF(M328&gt;=20,"H",IF(M328&lt;=5,"L","A")),IF(M328&lt;=19,"L","A"))),IF(OR(C328="ALI",C328="AIE"),IF(F328&gt;=6,IF(M328&gt;=20,"H","A"),IF(F328&gt;=2,IF(M328&gt;=51,"H",IF(M328&lt;=19,"L","A")),IF(M328&lt;=50,"L","A")))))))</f>
        <v/>
      </c>
      <c r="P328" s="130"/>
    </row>
    <row r="329" customFormat="false" ht="12.75" hidden="false" customHeight="true" outlineLevel="0" collapsed="false">
      <c r="B329" s="143"/>
      <c r="C329" s="133"/>
      <c r="D329" s="134"/>
      <c r="E329" s="135"/>
      <c r="F329" s="136"/>
      <c r="G329" s="137" t="str">
        <f aca="false">IF(AND(C329&lt;&gt;"N/A",C329&lt;&gt;""),IF(O329="L","Baixa",IF(O329="A","Média",IF(O329="","","Alta"))),"")</f>
        <v/>
      </c>
      <c r="H329" s="137" t="str">
        <f aca="false">IF(OR(ISBLANK(C329),C329="N/A"),"",IF(C329="SE",IF(O329="L",4,IF(O329="A",5,7)),IF(OR(C329="EE",C329="CE",C329="CO"),IF(O329="L",3,IF(O329="A",4,6)))))</f>
        <v/>
      </c>
      <c r="I329" s="87"/>
      <c r="J329" s="87"/>
      <c r="K329" s="87"/>
      <c r="L329" s="130"/>
      <c r="M329" s="138" t="n">
        <f aca="false">IF(OR(E329="1 - 4",E329="1 - 5"),3,IF(OR(E329="5 - 15",E329="6 - 19"),10,IF(OR(E329="&gt;15",E329="&gt;19"),20,10)))</f>
        <v>10</v>
      </c>
      <c r="N329" s="138" t="str">
        <f aca="false">CONCATENATE(C329,O329)</f>
        <v/>
      </c>
      <c r="O329" s="138" t="str">
        <f aca="false">IF(OR(ISBLANK(M329),ISBLANK(F329)),IF(OR(C329="ALI",C329="AIE"),"L",IF(ISBLANK(C329),"","A")),IF(C329="EE",IF(F329&gt;=3,IF(M329&gt;=5,"H","A"),IF(F329&gt;=2,IF(M329&gt;=16,"H",IF(M329&lt;=4,"L","A")),IF(M329&lt;=15,"L","A"))),IF(OR(C329="SE",C329="CE"),IF(F329&gt;=4,IF(M329&gt;=6,"H","A"),IF(F329&gt;=2,IF(M329&gt;=20,"H",IF(M329&lt;=5,"L","A")),IF(M329&lt;=19,"L","A"))),IF(OR(C329="ALI",C329="AIE"),IF(F329&gt;=6,IF(M329&gt;=20,"H","A"),IF(F329&gt;=2,IF(M329&gt;=51,"H",IF(M329&lt;=19,"L","A")),IF(M329&lt;=50,"L","A")))))))</f>
        <v/>
      </c>
      <c r="P329" s="130"/>
    </row>
    <row r="330" customFormat="false" ht="12.75" hidden="false" customHeight="true" outlineLevel="0" collapsed="false">
      <c r="B330" s="141"/>
      <c r="C330" s="133"/>
      <c r="D330" s="134"/>
      <c r="E330" s="135"/>
      <c r="F330" s="136"/>
      <c r="G330" s="137" t="str">
        <f aca="false">IF(AND(C330&lt;&gt;"N/A",C330&lt;&gt;""),IF(O330="L","Baixa",IF(O330="A","Média",IF(O330="","","Alta"))),"")</f>
        <v/>
      </c>
      <c r="H330" s="137" t="str">
        <f aca="false">IF(OR(ISBLANK(C330),C330="N/A"),"",IF(C330="SE",IF(O330="L",4,IF(O330="A",5,7)),IF(OR(C330="EE",C330="CE",C330="CO"),IF(O330="L",3,IF(O330="A",4,6)))))</f>
        <v/>
      </c>
      <c r="I330" s="87"/>
      <c r="J330" s="87"/>
      <c r="K330" s="87"/>
      <c r="L330" s="130"/>
      <c r="M330" s="138" t="n">
        <f aca="false">IF(OR(E330="1 - 4",E330="1 - 5"),3,IF(OR(E330="5 - 15",E330="6 - 19"),10,IF(OR(E330="&gt;15",E330="&gt;19"),20,10)))</f>
        <v>10</v>
      </c>
      <c r="N330" s="138" t="str">
        <f aca="false">CONCATENATE(C330,O330)</f>
        <v/>
      </c>
      <c r="O330" s="138" t="str">
        <f aca="false">IF(OR(ISBLANK(M330),ISBLANK(F330)),IF(OR(C330="ALI",C330="AIE"),"L",IF(ISBLANK(C330),"","A")),IF(C330="EE",IF(F330&gt;=3,IF(M330&gt;=5,"H","A"),IF(F330&gt;=2,IF(M330&gt;=16,"H",IF(M330&lt;=4,"L","A")),IF(M330&lt;=15,"L","A"))),IF(OR(C330="SE",C330="CE"),IF(F330&gt;=4,IF(M330&gt;=6,"H","A"),IF(F330&gt;=2,IF(M330&gt;=20,"H",IF(M330&lt;=5,"L","A")),IF(M330&lt;=19,"L","A"))),IF(OR(C330="ALI",C330="AIE"),IF(F330&gt;=6,IF(M330&gt;=20,"H","A"),IF(F330&gt;=2,IF(M330&gt;=51,"H",IF(M330&lt;=19,"L","A")),IF(M330&lt;=50,"L","A")))))))</f>
        <v/>
      </c>
      <c r="P330" s="130"/>
    </row>
    <row r="331" customFormat="false" ht="12.75" hidden="false" customHeight="true" outlineLevel="0" collapsed="false">
      <c r="B331" s="141"/>
      <c r="C331" s="133"/>
      <c r="D331" s="134"/>
      <c r="E331" s="135"/>
      <c r="F331" s="136"/>
      <c r="G331" s="137" t="str">
        <f aca="false">IF(AND(C331&lt;&gt;"N/A",C331&lt;&gt;""),IF(O331="L","Baixa",IF(O331="A","Média",IF(O331="","","Alta"))),"")</f>
        <v/>
      </c>
      <c r="H331" s="137" t="str">
        <f aca="false">IF(OR(ISBLANK(C331),C331="N/A"),"",IF(C331="SE",IF(O331="L",4,IF(O331="A",5,7)),IF(OR(C331="EE",C331="CE",C331="CO"),IF(O331="L",3,IF(O331="A",4,6)))))</f>
        <v/>
      </c>
      <c r="I331" s="87"/>
      <c r="J331" s="87"/>
      <c r="K331" s="87"/>
      <c r="L331" s="130"/>
      <c r="M331" s="138" t="n">
        <f aca="false">IF(OR(E331="1 - 4",E331="1 - 5"),3,IF(OR(E331="5 - 15",E331="6 - 19"),10,IF(OR(E331="&gt;15",E331="&gt;19"),20,10)))</f>
        <v>10</v>
      </c>
      <c r="N331" s="138" t="str">
        <f aca="false">CONCATENATE(C331,O331)</f>
        <v/>
      </c>
      <c r="O331" s="138" t="str">
        <f aca="false">IF(OR(ISBLANK(M331),ISBLANK(F331)),IF(OR(C331="ALI",C331="AIE"),"L",IF(ISBLANK(C331),"","A")),IF(C331="EE",IF(F331&gt;=3,IF(M331&gt;=5,"H","A"),IF(F331&gt;=2,IF(M331&gt;=16,"H",IF(M331&lt;=4,"L","A")),IF(M331&lt;=15,"L","A"))),IF(OR(C331="SE",C331="CE"),IF(F331&gt;=4,IF(M331&gt;=6,"H","A"),IF(F331&gt;=2,IF(M331&gt;=20,"H",IF(M331&lt;=5,"L","A")),IF(M331&lt;=19,"L","A"))),IF(OR(C331="ALI",C331="AIE"),IF(F331&gt;=6,IF(M331&gt;=20,"H","A"),IF(F331&gt;=2,IF(M331&gt;=51,"H",IF(M331&lt;=19,"L","A")),IF(M331&lt;=50,"L","A")))))))</f>
        <v/>
      </c>
      <c r="P331" s="130"/>
    </row>
    <row r="332" customFormat="false" ht="12.75" hidden="false" customHeight="true" outlineLevel="0" collapsed="false">
      <c r="B332" s="141"/>
      <c r="C332" s="133"/>
      <c r="D332" s="134"/>
      <c r="E332" s="135"/>
      <c r="F332" s="136"/>
      <c r="G332" s="137" t="str">
        <f aca="false">IF(AND(C332&lt;&gt;"N/A",C332&lt;&gt;""),IF(O332="L","Baixa",IF(O332="A","Média",IF(O332="","","Alta"))),"")</f>
        <v/>
      </c>
      <c r="H332" s="137" t="str">
        <f aca="false">IF(OR(ISBLANK(C332),C332="N/A"),"",IF(C332="SE",IF(O332="L",4,IF(O332="A",5,7)),IF(OR(C332="EE",C332="CE",C332="CO"),IF(O332="L",3,IF(O332="A",4,6)))))</f>
        <v/>
      </c>
      <c r="I332" s="87"/>
      <c r="J332" s="87"/>
      <c r="K332" s="87"/>
      <c r="L332" s="130"/>
      <c r="M332" s="138" t="n">
        <f aca="false">IF(OR(E332="1 - 4",E332="1 - 5"),3,IF(OR(E332="5 - 15",E332="6 - 19"),10,IF(OR(E332="&gt;15",E332="&gt;19"),20,10)))</f>
        <v>10</v>
      </c>
      <c r="N332" s="138" t="str">
        <f aca="false">CONCATENATE(C332,O332)</f>
        <v/>
      </c>
      <c r="O332" s="138" t="str">
        <f aca="false">IF(OR(ISBLANK(M332),ISBLANK(F332)),IF(OR(C332="ALI",C332="AIE"),"L",IF(ISBLANK(C332),"","A")),IF(C332="EE",IF(F332&gt;=3,IF(M332&gt;=5,"H","A"),IF(F332&gt;=2,IF(M332&gt;=16,"H",IF(M332&lt;=4,"L","A")),IF(M332&lt;=15,"L","A"))),IF(OR(C332="SE",C332="CE"),IF(F332&gt;=4,IF(M332&gt;=6,"H","A"),IF(F332&gt;=2,IF(M332&gt;=20,"H",IF(M332&lt;=5,"L","A")),IF(M332&lt;=19,"L","A"))),IF(OR(C332="ALI",C332="AIE"),IF(F332&gt;=6,IF(M332&gt;=20,"H","A"),IF(F332&gt;=2,IF(M332&gt;=51,"H",IF(M332&lt;=19,"L","A")),IF(M332&lt;=50,"L","A")))))))</f>
        <v/>
      </c>
      <c r="P332" s="130"/>
    </row>
    <row r="333" customFormat="false" ht="12.75" hidden="false" customHeight="true" outlineLevel="0" collapsed="false">
      <c r="B333" s="143"/>
      <c r="C333" s="133"/>
      <c r="D333" s="134"/>
      <c r="E333" s="135"/>
      <c r="F333" s="136"/>
      <c r="G333" s="137" t="str">
        <f aca="false">IF(AND(C333&lt;&gt;"N/A",C333&lt;&gt;""),IF(O333="L","Baixa",IF(O333="A","Média",IF(O333="","","Alta"))),"")</f>
        <v/>
      </c>
      <c r="H333" s="137" t="str">
        <f aca="false">IF(OR(ISBLANK(C333),C333="N/A"),"",IF(C333="SE",IF(O333="L",4,IF(O333="A",5,7)),IF(OR(C333="EE",C333="CE",C333="CO"),IF(O333="L",3,IF(O333="A",4,6)))))</f>
        <v/>
      </c>
      <c r="I333" s="87"/>
      <c r="J333" s="87"/>
      <c r="K333" s="87"/>
      <c r="L333" s="130"/>
      <c r="M333" s="138" t="n">
        <f aca="false">IF(OR(E333="1 - 4",E333="1 - 5"),3,IF(OR(E333="5 - 15",E333="6 - 19"),10,IF(OR(E333="&gt;15",E333="&gt;19"),20,10)))</f>
        <v>10</v>
      </c>
      <c r="N333" s="138" t="str">
        <f aca="false">CONCATENATE(C333,O333)</f>
        <v/>
      </c>
      <c r="O333" s="138" t="str">
        <f aca="false">IF(OR(ISBLANK(M333),ISBLANK(F333)),IF(OR(C333="ALI",C333="AIE"),"L",IF(ISBLANK(C333),"","A")),IF(C333="EE",IF(F333&gt;=3,IF(M333&gt;=5,"H","A"),IF(F333&gt;=2,IF(M333&gt;=16,"H",IF(M333&lt;=4,"L","A")),IF(M333&lt;=15,"L","A"))),IF(OR(C333="SE",C333="CE"),IF(F333&gt;=4,IF(M333&gt;=6,"H","A"),IF(F333&gt;=2,IF(M333&gt;=20,"H",IF(M333&lt;=5,"L","A")),IF(M333&lt;=19,"L","A"))),IF(OR(C333="ALI",C333="AIE"),IF(F333&gt;=6,IF(M333&gt;=20,"H","A"),IF(F333&gt;=2,IF(M333&gt;=51,"H",IF(M333&lt;=19,"L","A")),IF(M333&lt;=50,"L","A")))))))</f>
        <v/>
      </c>
      <c r="P333" s="130"/>
    </row>
    <row r="334" customFormat="false" ht="12.75" hidden="false" customHeight="true" outlineLevel="0" collapsed="false">
      <c r="B334" s="141"/>
      <c r="C334" s="133"/>
      <c r="D334" s="134"/>
      <c r="E334" s="135"/>
      <c r="F334" s="136"/>
      <c r="G334" s="137" t="str">
        <f aca="false">IF(AND(C334&lt;&gt;"N/A",C334&lt;&gt;""),IF(O334="L","Baixa",IF(O334="A","Média",IF(O334="","","Alta"))),"")</f>
        <v/>
      </c>
      <c r="H334" s="137" t="str">
        <f aca="false">IF(OR(ISBLANK(C334),C334="N/A"),"",IF(C334="SE",IF(O334="L",4,IF(O334="A",5,7)),IF(OR(C334="EE",C334="CE",C334="CO"),IF(O334="L",3,IF(O334="A",4,6)))))</f>
        <v/>
      </c>
      <c r="I334" s="87"/>
      <c r="J334" s="87"/>
      <c r="K334" s="87"/>
      <c r="L334" s="130"/>
      <c r="M334" s="138" t="n">
        <f aca="false">IF(OR(E334="1 - 4",E334="1 - 5"),3,IF(OR(E334="5 - 15",E334="6 - 19"),10,IF(OR(E334="&gt;15",E334="&gt;19"),20,10)))</f>
        <v>10</v>
      </c>
      <c r="N334" s="138" t="str">
        <f aca="false">CONCATENATE(C334,O334)</f>
        <v/>
      </c>
      <c r="O334" s="138" t="str">
        <f aca="false">IF(OR(ISBLANK(M334),ISBLANK(F334)),IF(OR(C334="ALI",C334="AIE"),"L",IF(ISBLANK(C334),"","A")),IF(C334="EE",IF(F334&gt;=3,IF(M334&gt;=5,"H","A"),IF(F334&gt;=2,IF(M334&gt;=16,"H",IF(M334&lt;=4,"L","A")),IF(M334&lt;=15,"L","A"))),IF(OR(C334="SE",C334="CE"),IF(F334&gt;=4,IF(M334&gt;=6,"H","A"),IF(F334&gt;=2,IF(M334&gt;=20,"H",IF(M334&lt;=5,"L","A")),IF(M334&lt;=19,"L","A"))),IF(OR(C334="ALI",C334="AIE"),IF(F334&gt;=6,IF(M334&gt;=20,"H","A"),IF(F334&gt;=2,IF(M334&gt;=51,"H",IF(M334&lt;=19,"L","A")),IF(M334&lt;=50,"L","A")))))))</f>
        <v/>
      </c>
      <c r="P334" s="130"/>
    </row>
    <row r="335" customFormat="false" ht="12.75" hidden="false" customHeight="true" outlineLevel="0" collapsed="false">
      <c r="B335" s="143"/>
      <c r="C335" s="133"/>
      <c r="D335" s="134"/>
      <c r="E335" s="135"/>
      <c r="F335" s="136"/>
      <c r="G335" s="137" t="str">
        <f aca="false">IF(AND(C335&lt;&gt;"N/A",C335&lt;&gt;""),IF(O335="L","Baixa",IF(O335="A","Média",IF(O335="","","Alta"))),"")</f>
        <v/>
      </c>
      <c r="H335" s="137" t="str">
        <f aca="false">IF(OR(ISBLANK(C335),C335="N/A"),"",IF(C335="SE",IF(O335="L",4,IF(O335="A",5,7)),IF(OR(C335="EE",C335="CE",C335="CO"),IF(O335="L",3,IF(O335="A",4,6)))))</f>
        <v/>
      </c>
      <c r="I335" s="87"/>
      <c r="J335" s="87"/>
      <c r="K335" s="87"/>
      <c r="L335" s="130"/>
      <c r="M335" s="138" t="n">
        <f aca="false">IF(OR(E335="1 - 4",E335="1 - 5"),3,IF(OR(E335="5 - 15",E335="6 - 19"),10,IF(OR(E335="&gt;15",E335="&gt;19"),20,10)))</f>
        <v>10</v>
      </c>
      <c r="N335" s="138" t="str">
        <f aca="false">CONCATENATE(C335,O335)</f>
        <v/>
      </c>
      <c r="O335" s="138" t="str">
        <f aca="false">IF(OR(ISBLANK(M335),ISBLANK(F335)),IF(OR(C335="ALI",C335="AIE"),"L",IF(ISBLANK(C335),"","A")),IF(C335="EE",IF(F335&gt;=3,IF(M335&gt;=5,"H","A"),IF(F335&gt;=2,IF(M335&gt;=16,"H",IF(M335&lt;=4,"L","A")),IF(M335&lt;=15,"L","A"))),IF(OR(C335="SE",C335="CE"),IF(F335&gt;=4,IF(M335&gt;=6,"H","A"),IF(F335&gt;=2,IF(M335&gt;=20,"H",IF(M335&lt;=5,"L","A")),IF(M335&lt;=19,"L","A"))),IF(OR(C335="ALI",C335="AIE"),IF(F335&gt;=6,IF(M335&gt;=20,"H","A"),IF(F335&gt;=2,IF(M335&gt;=51,"H",IF(M335&lt;=19,"L","A")),IF(M335&lt;=50,"L","A")))))))</f>
        <v/>
      </c>
      <c r="P335" s="130"/>
    </row>
    <row r="336" customFormat="false" ht="12.75" hidden="false" customHeight="true" outlineLevel="0" collapsed="false">
      <c r="B336" s="141"/>
      <c r="C336" s="133"/>
      <c r="D336" s="134"/>
      <c r="E336" s="135"/>
      <c r="F336" s="136"/>
      <c r="G336" s="137" t="str">
        <f aca="false">IF(AND(C336&lt;&gt;"N/A",C336&lt;&gt;""),IF(O336="L","Baixa",IF(O336="A","Média",IF(O336="","","Alta"))),"")</f>
        <v/>
      </c>
      <c r="H336" s="137" t="str">
        <f aca="false">IF(OR(ISBLANK(C336),C336="N/A"),"",IF(C336="SE",IF(O336="L",4,IF(O336="A",5,7)),IF(OR(C336="EE",C336="CE",C336="CO"),IF(O336="L",3,IF(O336="A",4,6)))))</f>
        <v/>
      </c>
      <c r="I336" s="87"/>
      <c r="J336" s="87"/>
      <c r="K336" s="87"/>
      <c r="L336" s="130"/>
      <c r="M336" s="138" t="n">
        <f aca="false">IF(OR(E336="1 - 4",E336="1 - 5"),3,IF(OR(E336="5 - 15",E336="6 - 19"),10,IF(OR(E336="&gt;15",E336="&gt;19"),20,10)))</f>
        <v>10</v>
      </c>
      <c r="N336" s="138" t="str">
        <f aca="false">CONCATENATE(C336,O336)</f>
        <v/>
      </c>
      <c r="O336" s="138" t="str">
        <f aca="false">IF(OR(ISBLANK(M336),ISBLANK(F336)),IF(OR(C336="ALI",C336="AIE"),"L",IF(ISBLANK(C336),"","A")),IF(C336="EE",IF(F336&gt;=3,IF(M336&gt;=5,"H","A"),IF(F336&gt;=2,IF(M336&gt;=16,"H",IF(M336&lt;=4,"L","A")),IF(M336&lt;=15,"L","A"))),IF(OR(C336="SE",C336="CE"),IF(F336&gt;=4,IF(M336&gt;=6,"H","A"),IF(F336&gt;=2,IF(M336&gt;=20,"H",IF(M336&lt;=5,"L","A")),IF(M336&lt;=19,"L","A"))),IF(OR(C336="ALI",C336="AIE"),IF(F336&gt;=6,IF(M336&gt;=20,"H","A"),IF(F336&gt;=2,IF(M336&gt;=51,"H",IF(M336&lt;=19,"L","A")),IF(M336&lt;=50,"L","A")))))))</f>
        <v/>
      </c>
      <c r="P336" s="130"/>
    </row>
    <row r="337" customFormat="false" ht="12.75" hidden="false" customHeight="true" outlineLevel="0" collapsed="false">
      <c r="B337" s="141"/>
      <c r="C337" s="133"/>
      <c r="D337" s="134"/>
      <c r="E337" s="135"/>
      <c r="F337" s="136"/>
      <c r="G337" s="137" t="str">
        <f aca="false">IF(AND(C337&lt;&gt;"N/A",C337&lt;&gt;""),IF(O337="L","Baixa",IF(O337="A","Média",IF(O337="","","Alta"))),"")</f>
        <v/>
      </c>
      <c r="H337" s="137" t="str">
        <f aca="false">IF(OR(ISBLANK(C337),C337="N/A"),"",IF(C337="SE",IF(O337="L",4,IF(O337="A",5,7)),IF(OR(C337="EE",C337="CE",C337="CO"),IF(O337="L",3,IF(O337="A",4,6)))))</f>
        <v/>
      </c>
      <c r="I337" s="87"/>
      <c r="J337" s="87"/>
      <c r="K337" s="87"/>
      <c r="L337" s="130"/>
      <c r="M337" s="138" t="n">
        <f aca="false">IF(OR(E337="1 - 4",E337="1 - 5"),3,IF(OR(E337="5 - 15",E337="6 - 19"),10,IF(OR(E337="&gt;15",E337="&gt;19"),20,10)))</f>
        <v>10</v>
      </c>
      <c r="N337" s="138" t="str">
        <f aca="false">CONCATENATE(C337,O337)</f>
        <v/>
      </c>
      <c r="O337" s="138" t="str">
        <f aca="false">IF(OR(ISBLANK(M337),ISBLANK(F337)),IF(OR(C337="ALI",C337="AIE"),"L",IF(ISBLANK(C337),"","A")),IF(C337="EE",IF(F337&gt;=3,IF(M337&gt;=5,"H","A"),IF(F337&gt;=2,IF(M337&gt;=16,"H",IF(M337&lt;=4,"L","A")),IF(M337&lt;=15,"L","A"))),IF(OR(C337="SE",C337="CE"),IF(F337&gt;=4,IF(M337&gt;=6,"H","A"),IF(F337&gt;=2,IF(M337&gt;=20,"H",IF(M337&lt;=5,"L","A")),IF(M337&lt;=19,"L","A"))),IF(OR(C337="ALI",C337="AIE"),IF(F337&gt;=6,IF(M337&gt;=20,"H","A"),IF(F337&gt;=2,IF(M337&gt;=51,"H",IF(M337&lt;=19,"L","A")),IF(M337&lt;=50,"L","A")))))))</f>
        <v/>
      </c>
      <c r="P337" s="130"/>
    </row>
    <row r="338" customFormat="false" ht="12.75" hidden="false" customHeight="true" outlineLevel="0" collapsed="false">
      <c r="B338" s="141"/>
      <c r="C338" s="133"/>
      <c r="D338" s="134"/>
      <c r="E338" s="135"/>
      <c r="F338" s="136"/>
      <c r="G338" s="137" t="str">
        <f aca="false">IF(AND(C338&lt;&gt;"N/A",C338&lt;&gt;""),IF(O338="L","Baixa",IF(O338="A","Média",IF(O338="","","Alta"))),"")</f>
        <v/>
      </c>
      <c r="H338" s="137" t="str">
        <f aca="false">IF(OR(ISBLANK(C338),C338="N/A"),"",IF(C338="SE",IF(O338="L",4,IF(O338="A",5,7)),IF(OR(C338="EE",C338="CE",C338="CO"),IF(O338="L",3,IF(O338="A",4,6)))))</f>
        <v/>
      </c>
      <c r="I338" s="87"/>
      <c r="J338" s="87"/>
      <c r="K338" s="87"/>
      <c r="L338" s="130"/>
      <c r="M338" s="138" t="n">
        <f aca="false">IF(OR(E338="1 - 4",E338="1 - 5"),3,IF(OR(E338="5 - 15",E338="6 - 19"),10,IF(OR(E338="&gt;15",E338="&gt;19"),20,10)))</f>
        <v>10</v>
      </c>
      <c r="N338" s="138" t="str">
        <f aca="false">CONCATENATE(C338,O338)</f>
        <v/>
      </c>
      <c r="O338" s="138" t="str">
        <f aca="false">IF(OR(ISBLANK(M338),ISBLANK(F338)),IF(OR(C338="ALI",C338="AIE"),"L",IF(ISBLANK(C338),"","A")),IF(C338="EE",IF(F338&gt;=3,IF(M338&gt;=5,"H","A"),IF(F338&gt;=2,IF(M338&gt;=16,"H",IF(M338&lt;=4,"L","A")),IF(M338&lt;=15,"L","A"))),IF(OR(C338="SE",C338="CE"),IF(F338&gt;=4,IF(M338&gt;=6,"H","A"),IF(F338&gt;=2,IF(M338&gt;=20,"H",IF(M338&lt;=5,"L","A")),IF(M338&lt;=19,"L","A"))),IF(OR(C338="ALI",C338="AIE"),IF(F338&gt;=6,IF(M338&gt;=20,"H","A"),IF(F338&gt;=2,IF(M338&gt;=51,"H",IF(M338&lt;=19,"L","A")),IF(M338&lt;=50,"L","A")))))))</f>
        <v/>
      </c>
      <c r="P338" s="130"/>
    </row>
    <row r="339" customFormat="false" ht="12.75" hidden="false" customHeight="true" outlineLevel="0" collapsed="false">
      <c r="B339" s="143"/>
      <c r="C339" s="133"/>
      <c r="D339" s="134"/>
      <c r="E339" s="135"/>
      <c r="F339" s="136"/>
      <c r="G339" s="137" t="str">
        <f aca="false">IF(AND(C339&lt;&gt;"N/A",C339&lt;&gt;""),IF(O339="L","Baixa",IF(O339="A","Média",IF(O339="","","Alta"))),"")</f>
        <v/>
      </c>
      <c r="H339" s="137" t="str">
        <f aca="false">IF(OR(ISBLANK(C339),C339="N/A"),"",IF(C339="SE",IF(O339="L",4,IF(O339="A",5,7)),IF(OR(C339="EE",C339="CE",C339="CO"),IF(O339="L",3,IF(O339="A",4,6)))))</f>
        <v/>
      </c>
      <c r="I339" s="87"/>
      <c r="J339" s="87"/>
      <c r="K339" s="87"/>
      <c r="L339" s="130"/>
      <c r="M339" s="138" t="n">
        <f aca="false">IF(OR(E339="1 - 4",E339="1 - 5"),3,IF(OR(E339="5 - 15",E339="6 - 19"),10,IF(OR(E339="&gt;15",E339="&gt;19"),20,10)))</f>
        <v>10</v>
      </c>
      <c r="N339" s="138" t="str">
        <f aca="false">CONCATENATE(C339,O339)</f>
        <v/>
      </c>
      <c r="O339" s="138" t="str">
        <f aca="false">IF(OR(ISBLANK(M339),ISBLANK(F339)),IF(OR(C339="ALI",C339="AIE"),"L",IF(ISBLANK(C339),"","A")),IF(C339="EE",IF(F339&gt;=3,IF(M339&gt;=5,"H","A"),IF(F339&gt;=2,IF(M339&gt;=16,"H",IF(M339&lt;=4,"L","A")),IF(M339&lt;=15,"L","A"))),IF(OR(C339="SE",C339="CE"),IF(F339&gt;=4,IF(M339&gt;=6,"H","A"),IF(F339&gt;=2,IF(M339&gt;=20,"H",IF(M339&lt;=5,"L","A")),IF(M339&lt;=19,"L","A"))),IF(OR(C339="ALI",C339="AIE"),IF(F339&gt;=6,IF(M339&gt;=20,"H","A"),IF(F339&gt;=2,IF(M339&gt;=51,"H",IF(M339&lt;=19,"L","A")),IF(M339&lt;=50,"L","A")))))))</f>
        <v/>
      </c>
      <c r="P339" s="130"/>
    </row>
    <row r="340" customFormat="false" ht="12" hidden="false" customHeight="true" outlineLevel="0" collapsed="false">
      <c r="B340" s="141"/>
      <c r="C340" s="133"/>
      <c r="D340" s="134"/>
      <c r="E340" s="135"/>
      <c r="F340" s="136"/>
      <c r="G340" s="137" t="str">
        <f aca="false">IF(AND(C340&lt;&gt;"N/A",C340&lt;&gt;""),IF(O340="L","Baixa",IF(O340="A","Média",IF(O340="","","Alta"))),"")</f>
        <v/>
      </c>
      <c r="H340" s="137" t="str">
        <f aca="false">IF(OR(ISBLANK(C340),C340="N/A"),"",IF(C340="SE",IF(O340="L",4,IF(O340="A",5,7)),IF(OR(C340="EE",C340="CE",C340="CO"),IF(O340="L",3,IF(O340="A",4,6)))))</f>
        <v/>
      </c>
      <c r="I340" s="87"/>
      <c r="J340" s="87"/>
      <c r="K340" s="87"/>
      <c r="L340" s="130"/>
      <c r="M340" s="138" t="n">
        <f aca="false">IF(OR(E340="1 - 4",E340="1 - 5"),3,IF(OR(E340="5 - 15",E340="6 - 19"),10,IF(OR(E340="&gt;15",E340="&gt;19"),20,10)))</f>
        <v>10</v>
      </c>
      <c r="N340" s="138" t="str">
        <f aca="false">CONCATENATE(C340,O340)</f>
        <v/>
      </c>
      <c r="O340" s="138" t="str">
        <f aca="false">IF(OR(ISBLANK(M340),ISBLANK(F340)),IF(OR(C340="ALI",C340="AIE"),"L",IF(ISBLANK(C340),"","A")),IF(C340="EE",IF(F340&gt;=3,IF(M340&gt;=5,"H","A"),IF(F340&gt;=2,IF(M340&gt;=16,"H",IF(M340&lt;=4,"L","A")),IF(M340&lt;=15,"L","A"))),IF(OR(C340="SE",C340="CE"),IF(F340&gt;=4,IF(M340&gt;=6,"H","A"),IF(F340&gt;=2,IF(M340&gt;=20,"H",IF(M340&lt;=5,"L","A")),IF(M340&lt;=19,"L","A"))),IF(OR(C340="ALI",C340="AIE"),IF(F340&gt;=6,IF(M340&gt;=20,"H","A"),IF(F340&gt;=2,IF(M340&gt;=51,"H",IF(M340&lt;=19,"L","A")),IF(M340&lt;=50,"L","A")))))))</f>
        <v/>
      </c>
      <c r="P340" s="130"/>
    </row>
    <row r="341" customFormat="false" ht="12" hidden="false" customHeight="true" outlineLevel="0" collapsed="false">
      <c r="B341" s="143"/>
      <c r="C341" s="133"/>
      <c r="D341" s="134"/>
      <c r="E341" s="135"/>
      <c r="F341" s="136"/>
      <c r="G341" s="137" t="str">
        <f aca="false">IF(AND(C341&lt;&gt;"N/A",C341&lt;&gt;""),IF(O341="L","Baixa",IF(O341="A","Média",IF(O341="","","Alta"))),"")</f>
        <v/>
      </c>
      <c r="H341" s="137" t="str">
        <f aca="false">IF(OR(ISBLANK(C341),C341="N/A"),"",IF(C341="SE",IF(O341="L",4,IF(O341="A",5,7)),IF(OR(C341="EE",C341="CE",C341="CO"),IF(O341="L",3,IF(O341="A",4,6)))))</f>
        <v/>
      </c>
      <c r="I341" s="87"/>
      <c r="J341" s="87"/>
      <c r="K341" s="87"/>
      <c r="L341" s="130"/>
      <c r="M341" s="138" t="n">
        <f aca="false">IF(OR(E341="1 - 4",E341="1 - 5"),3,IF(OR(E341="5 - 15",E341="6 - 19"),10,IF(OR(E341="&gt;15",E341="&gt;19"),20,10)))</f>
        <v>10</v>
      </c>
      <c r="N341" s="138" t="str">
        <f aca="false">CONCATENATE(C341,O341)</f>
        <v/>
      </c>
      <c r="O341" s="138" t="str">
        <f aca="false">IF(OR(ISBLANK(M341),ISBLANK(F341)),IF(OR(C341="ALI",C341="AIE"),"L",IF(ISBLANK(C341),"","A")),IF(C341="EE",IF(F341&gt;=3,IF(M341&gt;=5,"H","A"),IF(F341&gt;=2,IF(M341&gt;=16,"H",IF(M341&lt;=4,"L","A")),IF(M341&lt;=15,"L","A"))),IF(OR(C341="SE",C341="CE"),IF(F341&gt;=4,IF(M341&gt;=6,"H","A"),IF(F341&gt;=2,IF(M341&gt;=20,"H",IF(M341&lt;=5,"L","A")),IF(M341&lt;=19,"L","A"))),IF(OR(C341="ALI",C341="AIE"),IF(F341&gt;=6,IF(M341&gt;=20,"H","A"),IF(F341&gt;=2,IF(M341&gt;=51,"H",IF(M341&lt;=19,"L","A")),IF(M341&lt;=50,"L","A")))))))</f>
        <v/>
      </c>
      <c r="P341" s="130"/>
    </row>
    <row r="342" customFormat="false" ht="12" hidden="false" customHeight="true" outlineLevel="0" collapsed="false">
      <c r="B342" s="141"/>
      <c r="C342" s="133"/>
      <c r="D342" s="134"/>
      <c r="E342" s="135"/>
      <c r="F342" s="136"/>
      <c r="G342" s="137" t="str">
        <f aca="false">IF(AND(C342&lt;&gt;"N/A",C342&lt;&gt;""),IF(O342="L","Baixa",IF(O342="A","Média",IF(O342="","","Alta"))),"")</f>
        <v/>
      </c>
      <c r="H342" s="137" t="str">
        <f aca="false">IF(OR(ISBLANK(C342),C342="N/A"),"",IF(C342="SE",IF(O342="L",4,IF(O342="A",5,7)),IF(OR(C342="EE",C342="CE",C342="CO"),IF(O342="L",3,IF(O342="A",4,6)))))</f>
        <v/>
      </c>
      <c r="I342" s="87"/>
      <c r="J342" s="87"/>
      <c r="K342" s="87"/>
      <c r="L342" s="130"/>
      <c r="M342" s="138" t="n">
        <f aca="false">IF(OR(E342="1 - 4",E342="1 - 5"),3,IF(OR(E342="5 - 15",E342="6 - 19"),10,IF(OR(E342="&gt;15",E342="&gt;19"),20,10)))</f>
        <v>10</v>
      </c>
      <c r="N342" s="138" t="str">
        <f aca="false">CONCATENATE(C342,O342)</f>
        <v/>
      </c>
      <c r="O342" s="138" t="str">
        <f aca="false">IF(OR(ISBLANK(M342),ISBLANK(F342)),IF(OR(C342="ALI",C342="AIE"),"L",IF(ISBLANK(C342),"","A")),IF(C342="EE",IF(F342&gt;=3,IF(M342&gt;=5,"H","A"),IF(F342&gt;=2,IF(M342&gt;=16,"H",IF(M342&lt;=4,"L","A")),IF(M342&lt;=15,"L","A"))),IF(OR(C342="SE",C342="CE"),IF(F342&gt;=4,IF(M342&gt;=6,"H","A"),IF(F342&gt;=2,IF(M342&gt;=20,"H",IF(M342&lt;=5,"L","A")),IF(M342&lt;=19,"L","A"))),IF(OR(C342="ALI",C342="AIE"),IF(F342&gt;=6,IF(M342&gt;=20,"H","A"),IF(F342&gt;=2,IF(M342&gt;=51,"H",IF(M342&lt;=19,"L","A")),IF(M342&lt;=50,"L","A")))))))</f>
        <v/>
      </c>
      <c r="P342" s="130"/>
    </row>
    <row r="343" customFormat="false" ht="12" hidden="false" customHeight="true" outlineLevel="0" collapsed="false">
      <c r="B343" s="143"/>
      <c r="C343" s="133"/>
      <c r="D343" s="134"/>
      <c r="E343" s="135"/>
      <c r="F343" s="136"/>
      <c r="G343" s="137" t="str">
        <f aca="false">IF(AND(C343&lt;&gt;"N/A",C343&lt;&gt;""),IF(O343="L","Baixa",IF(O343="A","Média",IF(O343="","","Alta"))),"")</f>
        <v/>
      </c>
      <c r="H343" s="137" t="str">
        <f aca="false">IF(OR(ISBLANK(C343),C343="N/A"),"",IF(C343="SE",IF(O343="L",4,IF(O343="A",5,7)),IF(OR(C343="EE",C343="CE",C343="CO"),IF(O343="L",3,IF(O343="A",4,6)))))</f>
        <v/>
      </c>
      <c r="I343" s="87"/>
      <c r="J343" s="87"/>
      <c r="K343" s="87"/>
      <c r="L343" s="130"/>
      <c r="M343" s="138" t="n">
        <f aca="false">IF(OR(E343="1 - 4",E343="1 - 5"),3,IF(OR(E343="5 - 15",E343="6 - 19"),10,IF(OR(E343="&gt;15",E343="&gt;19"),20,10)))</f>
        <v>10</v>
      </c>
      <c r="N343" s="138" t="str">
        <f aca="false">CONCATENATE(C343,O343)</f>
        <v/>
      </c>
      <c r="O343" s="138" t="str">
        <f aca="false">IF(OR(ISBLANK(M343),ISBLANK(F343)),IF(OR(C343="ALI",C343="AIE"),"L",IF(ISBLANK(C343),"","A")),IF(C343="EE",IF(F343&gt;=3,IF(M343&gt;=5,"H","A"),IF(F343&gt;=2,IF(M343&gt;=16,"H",IF(M343&lt;=4,"L","A")),IF(M343&lt;=15,"L","A"))),IF(OR(C343="SE",C343="CE"),IF(F343&gt;=4,IF(M343&gt;=6,"H","A"),IF(F343&gt;=2,IF(M343&gt;=20,"H",IF(M343&lt;=5,"L","A")),IF(M343&lt;=19,"L","A"))),IF(OR(C343="ALI",C343="AIE"),IF(F343&gt;=6,IF(M343&gt;=20,"H","A"),IF(F343&gt;=2,IF(M343&gt;=51,"H",IF(M343&lt;=19,"L","A")),IF(M343&lt;=50,"L","A")))))))</f>
        <v/>
      </c>
      <c r="P343" s="130"/>
    </row>
    <row r="344" customFormat="false" ht="11.25" hidden="false" customHeight="true" outlineLevel="0" collapsed="false">
      <c r="B344" s="141"/>
      <c r="C344" s="133"/>
      <c r="D344" s="134"/>
      <c r="E344" s="135"/>
      <c r="F344" s="136"/>
      <c r="G344" s="137" t="str">
        <f aca="false">IF(AND(C344&lt;&gt;"N/A",C344&lt;&gt;""),IF(O344="L","Baixa",IF(O344="A","Média",IF(O344="","","Alta"))),"")</f>
        <v/>
      </c>
      <c r="H344" s="137" t="str">
        <f aca="false">IF(OR(ISBLANK(C344),C344="N/A"),"",IF(C344="SE",IF(O344="L",4,IF(O344="A",5,7)),IF(OR(C344="EE",C344="CE",C344="CO"),IF(O344="L",3,IF(O344="A",4,6)))))</f>
        <v/>
      </c>
      <c r="I344" s="87"/>
      <c r="J344" s="87"/>
      <c r="K344" s="87"/>
      <c r="L344" s="130"/>
      <c r="M344" s="138" t="n">
        <f aca="false">IF(OR(E344="1 - 4",E344="1 - 5"),3,IF(OR(E344="5 - 15",E344="6 - 19"),10,IF(OR(E344="&gt;15",E344="&gt;19"),20,10)))</f>
        <v>10</v>
      </c>
      <c r="N344" s="138" t="str">
        <f aca="false">CONCATENATE(C344,O344)</f>
        <v/>
      </c>
      <c r="O344" s="138" t="str">
        <f aca="false">IF(OR(ISBLANK(M344),ISBLANK(F344)),IF(OR(C344="ALI",C344="AIE"),"L",IF(ISBLANK(C344),"","A")),IF(C344="EE",IF(F344&gt;=3,IF(M344&gt;=5,"H","A"),IF(F344&gt;=2,IF(M344&gt;=16,"H",IF(M344&lt;=4,"L","A")),IF(M344&lt;=15,"L","A"))),IF(OR(C344="SE",C344="CE"),IF(F344&gt;=4,IF(M344&gt;=6,"H","A"),IF(F344&gt;=2,IF(M344&gt;=20,"H",IF(M344&lt;=5,"L","A")),IF(M344&lt;=19,"L","A"))),IF(OR(C344="ALI",C344="AIE"),IF(F344&gt;=6,IF(M344&gt;=20,"H","A"),IF(F344&gt;=2,IF(M344&gt;=51,"H",IF(M344&lt;=19,"L","A")),IF(M344&lt;=50,"L","A")))))))</f>
        <v/>
      </c>
      <c r="P344" s="130"/>
    </row>
    <row r="345" customFormat="false" ht="11.25" hidden="false" customHeight="true" outlineLevel="0" collapsed="false">
      <c r="B345" s="141"/>
      <c r="C345" s="133"/>
      <c r="D345" s="134"/>
      <c r="E345" s="135"/>
      <c r="F345" s="136"/>
      <c r="G345" s="137" t="str">
        <f aca="false">IF(AND(C345&lt;&gt;"N/A",C345&lt;&gt;""),IF(O345="L","Baixa",IF(O345="A","Média",IF(O345="","","Alta"))),"")</f>
        <v/>
      </c>
      <c r="H345" s="137" t="str">
        <f aca="false">IF(OR(ISBLANK(C345),C345="N/A"),"",IF(C345="SE",IF(O345="L",4,IF(O345="A",5,7)),IF(OR(C345="EE",C345="CE",C345="CO"),IF(O345="L",3,IF(O345="A",4,6)))))</f>
        <v/>
      </c>
      <c r="I345" s="87"/>
      <c r="J345" s="87"/>
      <c r="K345" s="87"/>
      <c r="L345" s="130"/>
      <c r="M345" s="138" t="n">
        <f aca="false">IF(OR(E345="1 - 4",E345="1 - 5"),3,IF(OR(E345="5 - 15",E345="6 - 19"),10,IF(OR(E345="&gt;15",E345="&gt;19"),20,10)))</f>
        <v>10</v>
      </c>
      <c r="N345" s="138" t="str">
        <f aca="false">CONCATENATE(C345,O345)</f>
        <v/>
      </c>
      <c r="O345" s="138" t="str">
        <f aca="false">IF(OR(ISBLANK(M345),ISBLANK(F345)),IF(OR(C345="ALI",C345="AIE"),"L",IF(ISBLANK(C345),"","A")),IF(C345="EE",IF(F345&gt;=3,IF(M345&gt;=5,"H","A"),IF(F345&gt;=2,IF(M345&gt;=16,"H",IF(M345&lt;=4,"L","A")),IF(M345&lt;=15,"L","A"))),IF(OR(C345="SE",C345="CE"),IF(F345&gt;=4,IF(M345&gt;=6,"H","A"),IF(F345&gt;=2,IF(M345&gt;=20,"H",IF(M345&lt;=5,"L","A")),IF(M345&lt;=19,"L","A"))),IF(OR(C345="ALI",C345="AIE"),IF(F345&gt;=6,IF(M345&gt;=20,"H","A"),IF(F345&gt;=2,IF(M345&gt;=51,"H",IF(M345&lt;=19,"L","A")),IF(M345&lt;=50,"L","A")))))))</f>
        <v/>
      </c>
      <c r="P345" s="130"/>
    </row>
    <row r="346" customFormat="false" ht="11.25" hidden="false" customHeight="true" outlineLevel="0" collapsed="false">
      <c r="B346" s="141"/>
      <c r="C346" s="133"/>
      <c r="D346" s="134"/>
      <c r="E346" s="135"/>
      <c r="F346" s="136"/>
      <c r="G346" s="137" t="str">
        <f aca="false">IF(AND(C346&lt;&gt;"N/A",C346&lt;&gt;""),IF(O346="L","Baixa",IF(O346="A","Média",IF(O346="","","Alta"))),"")</f>
        <v/>
      </c>
      <c r="H346" s="137" t="str">
        <f aca="false">IF(OR(ISBLANK(C346),C346="N/A"),"",IF(C346="SE",IF(O346="L",4,IF(O346="A",5,7)),IF(OR(C346="EE",C346="CE",C346="CO"),IF(O346="L",3,IF(O346="A",4,6)))))</f>
        <v/>
      </c>
      <c r="I346" s="87"/>
      <c r="J346" s="87"/>
      <c r="K346" s="87"/>
      <c r="L346" s="130"/>
      <c r="M346" s="138" t="n">
        <f aca="false">IF(OR(E346="1 - 4",E346="1 - 5"),3,IF(OR(E346="5 - 15",E346="6 - 19"),10,IF(OR(E346="&gt;15",E346="&gt;19"),20,10)))</f>
        <v>10</v>
      </c>
      <c r="N346" s="138" t="str">
        <f aca="false">CONCATENATE(C346,O346)</f>
        <v/>
      </c>
      <c r="O346" s="138" t="str">
        <f aca="false">IF(OR(ISBLANK(M346),ISBLANK(F346)),IF(OR(C346="ALI",C346="AIE"),"L",IF(ISBLANK(C346),"","A")),IF(C346="EE",IF(F346&gt;=3,IF(M346&gt;=5,"H","A"),IF(F346&gt;=2,IF(M346&gt;=16,"H",IF(M346&lt;=4,"L","A")),IF(M346&lt;=15,"L","A"))),IF(OR(C346="SE",C346="CE"),IF(F346&gt;=4,IF(M346&gt;=6,"H","A"),IF(F346&gt;=2,IF(M346&gt;=20,"H",IF(M346&lt;=5,"L","A")),IF(M346&lt;=19,"L","A"))),IF(OR(C346="ALI",C346="AIE"),IF(F346&gt;=6,IF(M346&gt;=20,"H","A"),IF(F346&gt;=2,IF(M346&gt;=51,"H",IF(M346&lt;=19,"L","A")),IF(M346&lt;=50,"L","A")))))))</f>
        <v/>
      </c>
      <c r="P346" s="130"/>
    </row>
    <row r="347" customFormat="false" ht="11.25" hidden="false" customHeight="true" outlineLevel="0" collapsed="false">
      <c r="B347" s="143"/>
      <c r="C347" s="133"/>
      <c r="D347" s="134"/>
      <c r="E347" s="135"/>
      <c r="F347" s="136"/>
      <c r="G347" s="137" t="str">
        <f aca="false">IF(AND(C347&lt;&gt;"N/A",C347&lt;&gt;""),IF(O347="L","Baixa",IF(O347="A","Média",IF(O347="","","Alta"))),"")</f>
        <v/>
      </c>
      <c r="H347" s="137" t="str">
        <f aca="false">IF(OR(ISBLANK(C347),C347="N/A"),"",IF(C347="SE",IF(O347="L",4,IF(O347="A",5,7)),IF(OR(C347="EE",C347="CE",C347="CO"),IF(O347="L",3,IF(O347="A",4,6)))))</f>
        <v/>
      </c>
      <c r="I347" s="87"/>
      <c r="J347" s="87"/>
      <c r="K347" s="87"/>
      <c r="L347" s="130"/>
      <c r="M347" s="138" t="n">
        <f aca="false">IF(OR(E347="1 - 4",E347="1 - 5"),3,IF(OR(E347="5 - 15",E347="6 - 19"),10,IF(OR(E347="&gt;15",E347="&gt;19"),20,10)))</f>
        <v>10</v>
      </c>
      <c r="N347" s="138" t="str">
        <f aca="false">CONCATENATE(C347,O347)</f>
        <v/>
      </c>
      <c r="O347" s="138" t="str">
        <f aca="false">IF(OR(ISBLANK(M347),ISBLANK(F347)),IF(OR(C347="ALI",C347="AIE"),"L",IF(ISBLANK(C347),"","A")),IF(C347="EE",IF(F347&gt;=3,IF(M347&gt;=5,"H","A"),IF(F347&gt;=2,IF(M347&gt;=16,"H",IF(M347&lt;=4,"L","A")),IF(M347&lt;=15,"L","A"))),IF(OR(C347="SE",C347="CE"),IF(F347&gt;=4,IF(M347&gt;=6,"H","A"),IF(F347&gt;=2,IF(M347&gt;=20,"H",IF(M347&lt;=5,"L","A")),IF(M347&lt;=19,"L","A"))),IF(OR(C347="ALI",C347="AIE"),IF(F347&gt;=6,IF(M347&gt;=20,"H","A"),IF(F347&gt;=2,IF(M347&gt;=51,"H",IF(M347&lt;=19,"L","A")),IF(M347&lt;=50,"L","A")))))))</f>
        <v/>
      </c>
      <c r="P347" s="130"/>
    </row>
    <row r="348" customFormat="false" ht="11.25" hidden="false" customHeight="true" outlineLevel="0" collapsed="false">
      <c r="B348" s="141"/>
      <c r="C348" s="133"/>
      <c r="D348" s="134"/>
      <c r="E348" s="135"/>
      <c r="F348" s="136"/>
      <c r="G348" s="137" t="str">
        <f aca="false">IF(AND(C348&lt;&gt;"N/A",C348&lt;&gt;""),IF(O348="L","Baixa",IF(O348="A","Média",IF(O348="","","Alta"))),"")</f>
        <v/>
      </c>
      <c r="H348" s="137" t="str">
        <f aca="false">IF(OR(ISBLANK(C348),C348="N/A"),"",IF(C348="SE",IF(O348="L",4,IF(O348="A",5,7)),IF(OR(C348="EE",C348="CE",C348="CO"),IF(O348="L",3,IF(O348="A",4,6)))))</f>
        <v/>
      </c>
      <c r="I348" s="87"/>
      <c r="J348" s="87"/>
      <c r="K348" s="87"/>
      <c r="L348" s="130"/>
      <c r="M348" s="138" t="n">
        <f aca="false">IF(OR(E348="1 - 4",E348="1 - 5"),3,IF(OR(E348="5 - 15",E348="6 - 19"),10,IF(OR(E348="&gt;15",E348="&gt;19"),20,10)))</f>
        <v>10</v>
      </c>
      <c r="N348" s="138" t="str">
        <f aca="false">CONCATENATE(C348,O348)</f>
        <v/>
      </c>
      <c r="O348" s="138" t="str">
        <f aca="false">IF(OR(ISBLANK(M348),ISBLANK(F348)),IF(OR(C348="ALI",C348="AIE"),"L",IF(ISBLANK(C348),"","A")),IF(C348="EE",IF(F348&gt;=3,IF(M348&gt;=5,"H","A"),IF(F348&gt;=2,IF(M348&gt;=16,"H",IF(M348&lt;=4,"L","A")),IF(M348&lt;=15,"L","A"))),IF(OR(C348="SE",C348="CE"),IF(F348&gt;=4,IF(M348&gt;=6,"H","A"),IF(F348&gt;=2,IF(M348&gt;=20,"H",IF(M348&lt;=5,"L","A")),IF(M348&lt;=19,"L","A"))),IF(OR(C348="ALI",C348="AIE"),IF(F348&gt;=6,IF(M348&gt;=20,"H","A"),IF(F348&gt;=2,IF(M348&gt;=51,"H",IF(M348&lt;=19,"L","A")),IF(M348&lt;=50,"L","A")))))))</f>
        <v/>
      </c>
      <c r="P348" s="130"/>
    </row>
    <row r="349" customFormat="false" ht="13.5" hidden="false" customHeight="true" outlineLevel="0" collapsed="false">
      <c r="B349" s="141"/>
      <c r="C349" s="133"/>
      <c r="D349" s="134"/>
      <c r="E349" s="135"/>
      <c r="F349" s="136"/>
      <c r="G349" s="137" t="str">
        <f aca="false">IF(AND(C349&lt;&gt;"N/A",C349&lt;&gt;""),IF(O349="L","Baixa",IF(O349="A","Média",IF(O349="","","Alta"))),"")</f>
        <v/>
      </c>
      <c r="H349" s="137" t="str">
        <f aca="false">IF(OR(ISBLANK(C349),C349="N/A"),"",IF(C349="SE",IF(O349="L",4,IF(O349="A",5,7)),IF(OR(C349="EE",C349="CE",C349="CO"),IF(O349="L",3,IF(O349="A",4,6)))))</f>
        <v/>
      </c>
      <c r="I349" s="87"/>
      <c r="J349" s="87"/>
      <c r="K349" s="87"/>
      <c r="L349" s="130"/>
      <c r="M349" s="138" t="n">
        <f aca="false">IF(OR(E349="1 - 4",E349="1 - 5"),3,IF(OR(E349="5 - 15",E349="6 - 19"),10,IF(OR(E349="&gt;15",E349="&gt;19"),20,10)))</f>
        <v>10</v>
      </c>
      <c r="N349" s="138" t="str">
        <f aca="false">CONCATENATE(C349,O349)</f>
        <v/>
      </c>
      <c r="O349" s="138" t="str">
        <f aca="false">IF(OR(ISBLANK(M349),ISBLANK(F349)),IF(OR(C349="ALI",C349="AIE"),"L",IF(ISBLANK(C349),"","A")),IF(C349="EE",IF(F349&gt;=3,IF(M349&gt;=5,"H","A"),IF(F349&gt;=2,IF(M349&gt;=16,"H",IF(M349&lt;=4,"L","A")),IF(M349&lt;=15,"L","A"))),IF(OR(C349="SE",C349="CE"),IF(F349&gt;=4,IF(M349&gt;=6,"H","A"),IF(F349&gt;=2,IF(M349&gt;=20,"H",IF(M349&lt;=5,"L","A")),IF(M349&lt;=19,"L","A"))),IF(OR(C349="ALI",C349="AIE"),IF(F349&gt;=6,IF(M349&gt;=20,"H","A"),IF(F349&gt;=2,IF(M349&gt;=51,"H",IF(M349&lt;=19,"L","A")),IF(M349&lt;=50,"L","A")))))))</f>
        <v/>
      </c>
      <c r="P349" s="130"/>
    </row>
    <row r="350" customFormat="false" ht="11.25" hidden="false" customHeight="true" outlineLevel="0" collapsed="false">
      <c r="B350" s="143"/>
      <c r="C350" s="133"/>
      <c r="D350" s="134"/>
      <c r="E350" s="135"/>
      <c r="F350" s="136"/>
      <c r="G350" s="137" t="str">
        <f aca="false">IF(AND(C350&lt;&gt;"N/A",C350&lt;&gt;""),IF(O350="L","Baixa",IF(O350="A","Média",IF(O350="","","Alta"))),"")</f>
        <v/>
      </c>
      <c r="H350" s="137" t="str">
        <f aca="false">IF(OR(ISBLANK(C350),C350="N/A"),"",IF(C350="SE",IF(O350="L",4,IF(O350="A",5,7)),IF(OR(C350="EE",C350="CE",C350="CO"),IF(O350="L",3,IF(O350="A",4,6)))))</f>
        <v/>
      </c>
      <c r="I350" s="87"/>
      <c r="J350" s="87"/>
      <c r="K350" s="87"/>
      <c r="L350" s="130"/>
      <c r="M350" s="138" t="n">
        <f aca="false">IF(OR(E350="1 - 4",E350="1 - 5"),3,IF(OR(E350="5 - 15",E350="6 - 19"),10,IF(OR(E350="&gt;15",E350="&gt;19"),20,10)))</f>
        <v>10</v>
      </c>
      <c r="N350" s="138" t="str">
        <f aca="false">CONCATENATE(C350,O350)</f>
        <v/>
      </c>
      <c r="O350" s="138" t="str">
        <f aca="false">IF(OR(ISBLANK(M350),ISBLANK(F350)),IF(OR(C350="ALI",C350="AIE"),"L",IF(ISBLANK(C350),"","A")),IF(C350="EE",IF(F350&gt;=3,IF(M350&gt;=5,"H","A"),IF(F350&gt;=2,IF(M350&gt;=16,"H",IF(M350&lt;=4,"L","A")),IF(M350&lt;=15,"L","A"))),IF(OR(C350="SE",C350="CE"),IF(F350&gt;=4,IF(M350&gt;=6,"H","A"),IF(F350&gt;=2,IF(M350&gt;=20,"H",IF(M350&lt;=5,"L","A")),IF(M350&lt;=19,"L","A"))),IF(OR(C350="ALI",C350="AIE"),IF(F350&gt;=6,IF(M350&gt;=20,"H","A"),IF(F350&gt;=2,IF(M350&gt;=51,"H",IF(M350&lt;=19,"L","A")),IF(M350&lt;=50,"L","A")))))))</f>
        <v/>
      </c>
      <c r="P350" s="130"/>
    </row>
    <row r="351" customFormat="false" ht="11.25" hidden="false" customHeight="true" outlineLevel="0" collapsed="false">
      <c r="B351" s="141"/>
      <c r="C351" s="133"/>
      <c r="D351" s="134"/>
      <c r="E351" s="135"/>
      <c r="F351" s="136"/>
      <c r="G351" s="137" t="str">
        <f aca="false">IF(AND(C351&lt;&gt;"N/A",C351&lt;&gt;""),IF(O351="L","Baixa",IF(O351="A","Média",IF(O351="","","Alta"))),"")</f>
        <v/>
      </c>
      <c r="H351" s="137" t="str">
        <f aca="false">IF(OR(ISBLANK(C351),C351="N/A"),"",IF(C351="SE",IF(O351="L",4,IF(O351="A",5,7)),IF(OR(C351="EE",C351="CE",C351="CO"),IF(O351="L",3,IF(O351="A",4,6)))))</f>
        <v/>
      </c>
      <c r="I351" s="87"/>
      <c r="J351" s="87"/>
      <c r="K351" s="87"/>
      <c r="L351" s="130"/>
      <c r="M351" s="138" t="n">
        <f aca="false">IF(OR(E351="1 - 4",E351="1 - 5"),3,IF(OR(E351="5 - 15",E351="6 - 19"),10,IF(OR(E351="&gt;15",E351="&gt;19"),20,10)))</f>
        <v>10</v>
      </c>
      <c r="N351" s="138" t="str">
        <f aca="false">CONCATENATE(C351,O351)</f>
        <v/>
      </c>
      <c r="O351" s="138" t="str">
        <f aca="false">IF(OR(ISBLANK(M351),ISBLANK(F351)),IF(OR(C351="ALI",C351="AIE"),"L",IF(ISBLANK(C351),"","A")),IF(C351="EE",IF(F351&gt;=3,IF(M351&gt;=5,"H","A"),IF(F351&gt;=2,IF(M351&gt;=16,"H",IF(M351&lt;=4,"L","A")),IF(M351&lt;=15,"L","A"))),IF(OR(C351="SE",C351="CE"),IF(F351&gt;=4,IF(M351&gt;=6,"H","A"),IF(F351&gt;=2,IF(M351&gt;=20,"H",IF(M351&lt;=5,"L","A")),IF(M351&lt;=19,"L","A"))),IF(OR(C351="ALI",C351="AIE"),IF(F351&gt;=6,IF(M351&gt;=20,"H","A"),IF(F351&gt;=2,IF(M351&gt;=51,"H",IF(M351&lt;=19,"L","A")),IF(M351&lt;=50,"L","A")))))))</f>
        <v/>
      </c>
      <c r="P351" s="130"/>
    </row>
    <row r="352" customFormat="false" ht="11.25" hidden="false" customHeight="true" outlineLevel="0" collapsed="false">
      <c r="B352" s="141"/>
      <c r="C352" s="133"/>
      <c r="D352" s="134"/>
      <c r="E352" s="135"/>
      <c r="F352" s="136"/>
      <c r="G352" s="137" t="str">
        <f aca="false">IF(AND(C352&lt;&gt;"N/A",C352&lt;&gt;""),IF(O352="L","Baixa",IF(O352="A","Média",IF(O352="","","Alta"))),"")</f>
        <v/>
      </c>
      <c r="H352" s="137" t="str">
        <f aca="false">IF(OR(ISBLANK(C352),C352="N/A"),"",IF(C352="SE",IF(O352="L",4,IF(O352="A",5,7)),IF(OR(C352="EE",C352="CE",C352="CO"),IF(O352="L",3,IF(O352="A",4,6)))))</f>
        <v/>
      </c>
      <c r="I352" s="87"/>
      <c r="J352" s="87"/>
      <c r="K352" s="87"/>
      <c r="L352" s="130"/>
      <c r="M352" s="138" t="n">
        <f aca="false">IF(OR(E352="1 - 4",E352="1 - 5"),3,IF(OR(E352="5 - 15",E352="6 - 19"),10,IF(OR(E352="&gt;15",E352="&gt;19"),20,10)))</f>
        <v>10</v>
      </c>
      <c r="N352" s="138" t="str">
        <f aca="false">CONCATENATE(C352,O352)</f>
        <v/>
      </c>
      <c r="O352" s="138" t="str">
        <f aca="false">IF(OR(ISBLANK(M352),ISBLANK(F352)),IF(OR(C352="ALI",C352="AIE"),"L",IF(ISBLANK(C352),"","A")),IF(C352="EE",IF(F352&gt;=3,IF(M352&gt;=5,"H","A"),IF(F352&gt;=2,IF(M352&gt;=16,"H",IF(M352&lt;=4,"L","A")),IF(M352&lt;=15,"L","A"))),IF(OR(C352="SE",C352="CE"),IF(F352&gt;=4,IF(M352&gt;=6,"H","A"),IF(F352&gt;=2,IF(M352&gt;=20,"H",IF(M352&lt;=5,"L","A")),IF(M352&lt;=19,"L","A"))),IF(OR(C352="ALI",C352="AIE"),IF(F352&gt;=6,IF(M352&gt;=20,"H","A"),IF(F352&gt;=2,IF(M352&gt;=51,"H",IF(M352&lt;=19,"L","A")),IF(M352&lt;=50,"L","A")))))))</f>
        <v/>
      </c>
      <c r="P352" s="130"/>
    </row>
    <row r="353" customFormat="false" ht="11.25" hidden="false" customHeight="true" outlineLevel="0" collapsed="false">
      <c r="B353" s="143"/>
      <c r="C353" s="133"/>
      <c r="D353" s="134"/>
      <c r="E353" s="135"/>
      <c r="F353" s="136"/>
      <c r="G353" s="137" t="str">
        <f aca="false">IF(AND(C353&lt;&gt;"N/A",C353&lt;&gt;""),IF(O353="L","Baixa",IF(O353="A","Média",IF(O353="","","Alta"))),"")</f>
        <v/>
      </c>
      <c r="H353" s="137" t="str">
        <f aca="false">IF(OR(ISBLANK(C353),C353="N/A"),"",IF(C353="SE",IF(O353="L",4,IF(O353="A",5,7)),IF(OR(C353="EE",C353="CE",C353="CO"),IF(O353="L",3,IF(O353="A",4,6)))))</f>
        <v/>
      </c>
      <c r="I353" s="87"/>
      <c r="J353" s="87"/>
      <c r="K353" s="87"/>
      <c r="L353" s="130"/>
      <c r="M353" s="138" t="n">
        <f aca="false">IF(OR(E353="1 - 4",E353="1 - 5"),3,IF(OR(E353="5 - 15",E353="6 - 19"),10,IF(OR(E353="&gt;15",E353="&gt;19"),20,10)))</f>
        <v>10</v>
      </c>
      <c r="N353" s="138" t="str">
        <f aca="false">CONCATENATE(C353,O353)</f>
        <v/>
      </c>
      <c r="O353" s="138" t="str">
        <f aca="false">IF(OR(ISBLANK(M353),ISBLANK(F353)),IF(OR(C353="ALI",C353="AIE"),"L",IF(ISBLANK(C353),"","A")),IF(C353="EE",IF(F353&gt;=3,IF(M353&gt;=5,"H","A"),IF(F353&gt;=2,IF(M353&gt;=16,"H",IF(M353&lt;=4,"L","A")),IF(M353&lt;=15,"L","A"))),IF(OR(C353="SE",C353="CE"),IF(F353&gt;=4,IF(M353&gt;=6,"H","A"),IF(F353&gt;=2,IF(M353&gt;=20,"H",IF(M353&lt;=5,"L","A")),IF(M353&lt;=19,"L","A"))),IF(OR(C353="ALI",C353="AIE"),IF(F353&gt;=6,IF(M353&gt;=20,"H","A"),IF(F353&gt;=2,IF(M353&gt;=51,"H",IF(M353&lt;=19,"L","A")),IF(M353&lt;=50,"L","A")))))))</f>
        <v/>
      </c>
      <c r="P353" s="130"/>
    </row>
    <row r="354" customFormat="false" ht="11.25" hidden="false" customHeight="true" outlineLevel="0" collapsed="false">
      <c r="B354" s="141"/>
      <c r="C354" s="133"/>
      <c r="D354" s="134"/>
      <c r="E354" s="135"/>
      <c r="F354" s="136"/>
      <c r="G354" s="137" t="str">
        <f aca="false">IF(AND(C354&lt;&gt;"N/A",C354&lt;&gt;""),IF(O354="L","Baixa",IF(O354="A","Média",IF(O354="","","Alta"))),"")</f>
        <v/>
      </c>
      <c r="H354" s="137" t="str">
        <f aca="false">IF(OR(ISBLANK(C354),C354="N/A"),"",IF(C354="SE",IF(O354="L",4,IF(O354="A",5,7)),IF(OR(C354="EE",C354="CE",C354="CO"),IF(O354="L",3,IF(O354="A",4,6)))))</f>
        <v/>
      </c>
      <c r="I354" s="87"/>
      <c r="J354" s="87"/>
      <c r="K354" s="87"/>
      <c r="L354" s="130"/>
      <c r="M354" s="138" t="n">
        <f aca="false">IF(OR(E354="1 - 4",E354="1 - 5"),3,IF(OR(E354="5 - 15",E354="6 - 19"),10,IF(OR(E354="&gt;15",E354="&gt;19"),20,10)))</f>
        <v>10</v>
      </c>
      <c r="N354" s="138" t="str">
        <f aca="false">CONCATENATE(C354,O354)</f>
        <v/>
      </c>
      <c r="O354" s="138" t="str">
        <f aca="false">IF(OR(ISBLANK(M354),ISBLANK(F354)),IF(OR(C354="ALI",C354="AIE"),"L",IF(ISBLANK(C354),"","A")),IF(C354="EE",IF(F354&gt;=3,IF(M354&gt;=5,"H","A"),IF(F354&gt;=2,IF(M354&gt;=16,"H",IF(M354&lt;=4,"L","A")),IF(M354&lt;=15,"L","A"))),IF(OR(C354="SE",C354="CE"),IF(F354&gt;=4,IF(M354&gt;=6,"H","A"),IF(F354&gt;=2,IF(M354&gt;=20,"H",IF(M354&lt;=5,"L","A")),IF(M354&lt;=19,"L","A"))),IF(OR(C354="ALI",C354="AIE"),IF(F354&gt;=6,IF(M354&gt;=20,"H","A"),IF(F354&gt;=2,IF(M354&gt;=51,"H",IF(M354&lt;=19,"L","A")),IF(M354&lt;=50,"L","A")))))))</f>
        <v/>
      </c>
      <c r="P354" s="130"/>
    </row>
    <row r="355" customFormat="false" ht="12.75" hidden="false" customHeight="true" outlineLevel="0" collapsed="false">
      <c r="B355" s="143"/>
      <c r="C355" s="133"/>
      <c r="D355" s="134"/>
      <c r="E355" s="135"/>
      <c r="F355" s="136"/>
      <c r="G355" s="137" t="str">
        <f aca="false">IF(AND(C355&lt;&gt;"N/A",C355&lt;&gt;""),IF(O355="L","Baixa",IF(O355="A","Média",IF(O355="","","Alta"))),"")</f>
        <v/>
      </c>
      <c r="H355" s="137" t="str">
        <f aca="false">IF(OR(ISBLANK(C355),C355="N/A"),"",IF(C355="SE",IF(O355="L",4,IF(O355="A",5,7)),IF(OR(C355="EE",C355="CE",C355="CO"),IF(O355="L",3,IF(O355="A",4,6)))))</f>
        <v/>
      </c>
      <c r="I355" s="87"/>
      <c r="J355" s="87"/>
      <c r="K355" s="87"/>
      <c r="L355" s="130"/>
      <c r="M355" s="138" t="n">
        <f aca="false">IF(OR(E355="1 - 4",E355="1 - 5"),3,IF(OR(E355="5 - 15",E355="6 - 19"),10,IF(OR(E355="&gt;15",E355="&gt;19"),20,10)))</f>
        <v>10</v>
      </c>
      <c r="N355" s="138" t="str">
        <f aca="false">CONCATENATE(C355,O355)</f>
        <v/>
      </c>
      <c r="O355" s="138" t="str">
        <f aca="false">IF(OR(ISBLANK(M355),ISBLANK(F355)),IF(OR(C355="ALI",C355="AIE"),"L",IF(ISBLANK(C355),"","A")),IF(C355="EE",IF(F355&gt;=3,IF(M355&gt;=5,"H","A"),IF(F355&gt;=2,IF(M355&gt;=16,"H",IF(M355&lt;=4,"L","A")),IF(M355&lt;=15,"L","A"))),IF(OR(C355="SE",C355="CE"),IF(F355&gt;=4,IF(M355&gt;=6,"H","A"),IF(F355&gt;=2,IF(M355&gt;=20,"H",IF(M355&lt;=5,"L","A")),IF(M355&lt;=19,"L","A"))),IF(OR(C355="ALI",C355="AIE"),IF(F355&gt;=6,IF(M355&gt;=20,"H","A"),IF(F355&gt;=2,IF(M355&gt;=51,"H",IF(M355&lt;=19,"L","A")),IF(M355&lt;=50,"L","A")))))))</f>
        <v/>
      </c>
      <c r="P355" s="130"/>
    </row>
    <row r="356" customFormat="false" ht="12.75" hidden="false" customHeight="true" outlineLevel="0" collapsed="false">
      <c r="B356" s="141"/>
      <c r="C356" s="133"/>
      <c r="D356" s="134"/>
      <c r="E356" s="135"/>
      <c r="F356" s="136"/>
      <c r="G356" s="137" t="str">
        <f aca="false">IF(AND(C356&lt;&gt;"N/A",C356&lt;&gt;""),IF(O356="L","Baixa",IF(O356="A","Média",IF(O356="","","Alta"))),"")</f>
        <v/>
      </c>
      <c r="H356" s="137" t="str">
        <f aca="false">IF(OR(ISBLANK(C356),C356="N/A"),"",IF(C356="SE",IF(O356="L",4,IF(O356="A",5,7)),IF(OR(C356="EE",C356="CE",C356="CO"),IF(O356="L",3,IF(O356="A",4,6)))))</f>
        <v/>
      </c>
      <c r="I356" s="87"/>
      <c r="J356" s="87"/>
      <c r="K356" s="87"/>
      <c r="L356" s="130"/>
      <c r="M356" s="138" t="n">
        <f aca="false">IF(OR(E356="1 - 4",E356="1 - 5"),3,IF(OR(E356="5 - 15",E356="6 - 19"),10,IF(OR(E356="&gt;15",E356="&gt;19"),20,10)))</f>
        <v>10</v>
      </c>
      <c r="N356" s="138" t="str">
        <f aca="false">CONCATENATE(C356,O356)</f>
        <v/>
      </c>
      <c r="O356" s="138" t="str">
        <f aca="false">IF(OR(ISBLANK(M356),ISBLANK(F356)),IF(OR(C356="ALI",C356="AIE"),"L",IF(ISBLANK(C356),"","A")),IF(C356="EE",IF(F356&gt;=3,IF(M356&gt;=5,"H","A"),IF(F356&gt;=2,IF(M356&gt;=16,"H",IF(M356&lt;=4,"L","A")),IF(M356&lt;=15,"L","A"))),IF(OR(C356="SE",C356="CE"),IF(F356&gt;=4,IF(M356&gt;=6,"H","A"),IF(F356&gt;=2,IF(M356&gt;=20,"H",IF(M356&lt;=5,"L","A")),IF(M356&lt;=19,"L","A"))),IF(OR(C356="ALI",C356="AIE"),IF(F356&gt;=6,IF(M356&gt;=20,"H","A"),IF(F356&gt;=2,IF(M356&gt;=51,"H",IF(M356&lt;=19,"L","A")),IF(M356&lt;=50,"L","A")))))))</f>
        <v/>
      </c>
      <c r="P356" s="130"/>
    </row>
    <row r="357" customFormat="false" ht="12.75" hidden="false" customHeight="true" outlineLevel="0" collapsed="false">
      <c r="B357" s="143"/>
      <c r="C357" s="133"/>
      <c r="D357" s="134"/>
      <c r="E357" s="135"/>
      <c r="F357" s="136"/>
      <c r="G357" s="137" t="str">
        <f aca="false">IF(AND(C357&lt;&gt;"N/A",C357&lt;&gt;""),IF(O357="L","Baixa",IF(O357="A","Média",IF(O357="","","Alta"))),"")</f>
        <v/>
      </c>
      <c r="H357" s="137" t="str">
        <f aca="false">IF(OR(ISBLANK(C357),C357="N/A"),"",IF(C357="SE",IF(O357="L",4,IF(O357="A",5,7)),IF(OR(C357="EE",C357="CE",C357="CO"),IF(O357="L",3,IF(O357="A",4,6)))))</f>
        <v/>
      </c>
      <c r="I357" s="87"/>
      <c r="J357" s="87"/>
      <c r="K357" s="87"/>
      <c r="L357" s="130"/>
      <c r="M357" s="138" t="n">
        <f aca="false">IF(OR(E357="1 - 4",E357="1 - 5"),3,IF(OR(E357="5 - 15",E357="6 - 19"),10,IF(OR(E357="&gt;15",E357="&gt;19"),20,10)))</f>
        <v>10</v>
      </c>
      <c r="N357" s="138" t="str">
        <f aca="false">CONCATENATE(C357,O357)</f>
        <v/>
      </c>
      <c r="O357" s="138" t="str">
        <f aca="false">IF(OR(ISBLANK(M357),ISBLANK(F357)),IF(OR(C357="ALI",C357="AIE"),"L",IF(ISBLANK(C357),"","A")),IF(C357="EE",IF(F357&gt;=3,IF(M357&gt;=5,"H","A"),IF(F357&gt;=2,IF(M357&gt;=16,"H",IF(M357&lt;=4,"L","A")),IF(M357&lt;=15,"L","A"))),IF(OR(C357="SE",C357="CE"),IF(F357&gt;=4,IF(M357&gt;=6,"H","A"),IF(F357&gt;=2,IF(M357&gt;=20,"H",IF(M357&lt;=5,"L","A")),IF(M357&lt;=19,"L","A"))),IF(OR(C357="ALI",C357="AIE"),IF(F357&gt;=6,IF(M357&gt;=20,"H","A"),IF(F357&gt;=2,IF(M357&gt;=51,"H",IF(M357&lt;=19,"L","A")),IF(M357&lt;=50,"L","A")))))))</f>
        <v/>
      </c>
      <c r="P357" s="130"/>
    </row>
    <row r="358" customFormat="false" ht="12.75" hidden="false" customHeight="true" outlineLevel="0" collapsed="false">
      <c r="B358" s="141"/>
      <c r="C358" s="133"/>
      <c r="D358" s="134"/>
      <c r="E358" s="135"/>
      <c r="F358" s="136"/>
      <c r="G358" s="137" t="str">
        <f aca="false">IF(AND(C358&lt;&gt;"N/A",C358&lt;&gt;""),IF(O358="L","Baixa",IF(O358="A","Média",IF(O358="","","Alta"))),"")</f>
        <v/>
      </c>
      <c r="H358" s="137" t="str">
        <f aca="false">IF(OR(ISBLANK(C358),C358="N/A"),"",IF(C358="SE",IF(O358="L",4,IF(O358="A",5,7)),IF(OR(C358="EE",C358="CE",C358="CO"),IF(O358="L",3,IF(O358="A",4,6)))))</f>
        <v/>
      </c>
      <c r="I358" s="87"/>
      <c r="J358" s="87"/>
      <c r="K358" s="87"/>
      <c r="L358" s="130"/>
      <c r="M358" s="138" t="n">
        <f aca="false">IF(OR(E358="1 - 4",E358="1 - 5"),3,IF(OR(E358="5 - 15",E358="6 - 19"),10,IF(OR(E358="&gt;15",E358="&gt;19"),20,10)))</f>
        <v>10</v>
      </c>
      <c r="N358" s="138" t="str">
        <f aca="false">CONCATENATE(C358,O358)</f>
        <v/>
      </c>
      <c r="O358" s="138" t="str">
        <f aca="false">IF(OR(ISBLANK(M358),ISBLANK(F358)),IF(OR(C358="ALI",C358="AIE"),"L",IF(ISBLANK(C358),"","A")),IF(C358="EE",IF(F358&gt;=3,IF(M358&gt;=5,"H","A"),IF(F358&gt;=2,IF(M358&gt;=16,"H",IF(M358&lt;=4,"L","A")),IF(M358&lt;=15,"L","A"))),IF(OR(C358="SE",C358="CE"),IF(F358&gt;=4,IF(M358&gt;=6,"H","A"),IF(F358&gt;=2,IF(M358&gt;=20,"H",IF(M358&lt;=5,"L","A")),IF(M358&lt;=19,"L","A"))),IF(OR(C358="ALI",C358="AIE"),IF(F358&gt;=6,IF(M358&gt;=20,"H","A"),IF(F358&gt;=2,IF(M358&gt;=51,"H",IF(M358&lt;=19,"L","A")),IF(M358&lt;=50,"L","A")))))))</f>
        <v/>
      </c>
      <c r="P358" s="130"/>
    </row>
    <row r="359" customFormat="false" ht="10.5" hidden="false" customHeight="true" outlineLevel="0" collapsed="false">
      <c r="B359" s="143"/>
      <c r="C359" s="133"/>
      <c r="D359" s="134"/>
      <c r="E359" s="135"/>
      <c r="F359" s="136"/>
      <c r="G359" s="137" t="str">
        <f aca="false">IF(AND(C359&lt;&gt;"N/A",C359&lt;&gt;""),IF(O359="L","Baixa",IF(O359="A","Média",IF(O359="","","Alta"))),"")</f>
        <v/>
      </c>
      <c r="H359" s="137" t="str">
        <f aca="false">IF(OR(ISBLANK(C359),C359="N/A"),"",IF(C359="SE",IF(O359="L",4,IF(O359="A",5,7)),IF(OR(C359="EE",C359="CE",C359="CO"),IF(O359="L",3,IF(O359="A",4,6)))))</f>
        <v/>
      </c>
      <c r="I359" s="87"/>
      <c r="J359" s="87"/>
      <c r="K359" s="87"/>
      <c r="L359" s="130"/>
      <c r="M359" s="138" t="n">
        <f aca="false">IF(OR(E359="1 - 4",E359="1 - 5"),3,IF(OR(E359="5 - 15",E359="6 - 19"),10,IF(OR(E359="&gt;15",E359="&gt;19"),20,10)))</f>
        <v>10</v>
      </c>
      <c r="N359" s="138" t="str">
        <f aca="false">CONCATENATE(C359,O359)</f>
        <v/>
      </c>
      <c r="O359" s="138" t="str">
        <f aca="false">IF(OR(ISBLANK(M359),ISBLANK(F359)),IF(OR(C359="ALI",C359="AIE"),"L",IF(ISBLANK(C359),"","A")),IF(C359="EE",IF(F359&gt;=3,IF(M359&gt;=5,"H","A"),IF(F359&gt;=2,IF(M359&gt;=16,"H",IF(M359&lt;=4,"L","A")),IF(M359&lt;=15,"L","A"))),IF(OR(C359="SE",C359="CE"),IF(F359&gt;=4,IF(M359&gt;=6,"H","A"),IF(F359&gt;=2,IF(M359&gt;=20,"H",IF(M359&lt;=5,"L","A")),IF(M359&lt;=19,"L","A"))),IF(OR(C359="ALI",C359="AIE"),IF(F359&gt;=6,IF(M359&gt;=20,"H","A"),IF(F359&gt;=2,IF(M359&gt;=51,"H",IF(M359&lt;=19,"L","A")),IF(M359&lt;=50,"L","A")))))))</f>
        <v/>
      </c>
      <c r="P359" s="130"/>
    </row>
    <row r="360" customFormat="false" ht="12.75" hidden="false" customHeight="true" outlineLevel="0" collapsed="false">
      <c r="B360" s="141"/>
      <c r="C360" s="133"/>
      <c r="D360" s="134"/>
      <c r="E360" s="135"/>
      <c r="F360" s="136"/>
      <c r="G360" s="137" t="str">
        <f aca="false">IF(AND(C360&lt;&gt;"N/A",C360&lt;&gt;""),IF(O360="L","Baixa",IF(O360="A","Média",IF(O360="","","Alta"))),"")</f>
        <v/>
      </c>
      <c r="H360" s="137" t="str">
        <f aca="false">IF(OR(ISBLANK(C360),C360="N/A"),"",IF(C360="SE",IF(O360="L",4,IF(O360="A",5,7)),IF(OR(C360="EE",C360="CE",C360="CO"),IF(O360="L",3,IF(O360="A",4,6)))))</f>
        <v/>
      </c>
      <c r="I360" s="87"/>
      <c r="J360" s="87"/>
      <c r="K360" s="87"/>
      <c r="L360" s="130"/>
      <c r="M360" s="138" t="n">
        <f aca="false">IF(OR(E360="1 - 4",E360="1 - 5"),3,IF(OR(E360="5 - 15",E360="6 - 19"),10,IF(OR(E360="&gt;15",E360="&gt;19"),20,10)))</f>
        <v>10</v>
      </c>
      <c r="N360" s="138" t="str">
        <f aca="false">CONCATENATE(C360,O360)</f>
        <v/>
      </c>
      <c r="O360" s="138" t="str">
        <f aca="false">IF(OR(ISBLANK(M360),ISBLANK(F360)),IF(OR(C360="ALI",C360="AIE"),"L",IF(ISBLANK(C360),"","A")),IF(C360="EE",IF(F360&gt;=3,IF(M360&gt;=5,"H","A"),IF(F360&gt;=2,IF(M360&gt;=16,"H",IF(M360&lt;=4,"L","A")),IF(M360&lt;=15,"L","A"))),IF(OR(C360="SE",C360="CE"),IF(F360&gt;=4,IF(M360&gt;=6,"H","A"),IF(F360&gt;=2,IF(M360&gt;=20,"H",IF(M360&lt;=5,"L","A")),IF(M360&lt;=19,"L","A"))),IF(OR(C360="ALI",C360="AIE"),IF(F360&gt;=6,IF(M360&gt;=20,"H","A"),IF(F360&gt;=2,IF(M360&gt;=51,"H",IF(M360&lt;=19,"L","A")),IF(M360&lt;=50,"L","A")))))))</f>
        <v/>
      </c>
      <c r="P360" s="130"/>
    </row>
    <row r="361" customFormat="false" ht="12.75" hidden="false" customHeight="true" outlineLevel="0" collapsed="false">
      <c r="B361" s="141"/>
      <c r="C361" s="133"/>
      <c r="D361" s="134"/>
      <c r="E361" s="135"/>
      <c r="F361" s="136"/>
      <c r="G361" s="137" t="str">
        <f aca="false">IF(AND(C361&lt;&gt;"N/A",C361&lt;&gt;""),IF(O361="L","Baixa",IF(O361="A","Média",IF(O361="","","Alta"))),"")</f>
        <v/>
      </c>
      <c r="H361" s="137" t="str">
        <f aca="false">IF(OR(ISBLANK(C361),C361="N/A"),"",IF(C361="SE",IF(O361="L",4,IF(O361="A",5,7)),IF(OR(C361="EE",C361="CE",C361="CO"),IF(O361="L",3,IF(O361="A",4,6)))))</f>
        <v/>
      </c>
      <c r="I361" s="87"/>
      <c r="J361" s="87"/>
      <c r="K361" s="87"/>
      <c r="L361" s="130"/>
      <c r="M361" s="138" t="n">
        <f aca="false">IF(OR(E361="1 - 4",E361="1 - 5"),3,IF(OR(E361="5 - 15",E361="6 - 19"),10,IF(OR(E361="&gt;15",E361="&gt;19"),20,10)))</f>
        <v>10</v>
      </c>
      <c r="N361" s="138" t="str">
        <f aca="false">CONCATENATE(C361,O361)</f>
        <v/>
      </c>
      <c r="O361" s="138" t="str">
        <f aca="false">IF(OR(ISBLANK(M361),ISBLANK(F361)),IF(OR(C361="ALI",C361="AIE"),"L",IF(ISBLANK(C361),"","A")),IF(C361="EE",IF(F361&gt;=3,IF(M361&gt;=5,"H","A"),IF(F361&gt;=2,IF(M361&gt;=16,"H",IF(M361&lt;=4,"L","A")),IF(M361&lt;=15,"L","A"))),IF(OR(C361="SE",C361="CE"),IF(F361&gt;=4,IF(M361&gt;=6,"H","A"),IF(F361&gt;=2,IF(M361&gt;=20,"H",IF(M361&lt;=5,"L","A")),IF(M361&lt;=19,"L","A"))),IF(OR(C361="ALI",C361="AIE"),IF(F361&gt;=6,IF(M361&gt;=20,"H","A"),IF(F361&gt;=2,IF(M361&gt;=51,"H",IF(M361&lt;=19,"L","A")),IF(M361&lt;=50,"L","A")))))))</f>
        <v/>
      </c>
      <c r="P361" s="130"/>
    </row>
    <row r="362" customFormat="false" ht="10.5" hidden="false" customHeight="true" outlineLevel="0" collapsed="false">
      <c r="B362" s="143"/>
      <c r="C362" s="133"/>
      <c r="D362" s="134"/>
      <c r="E362" s="135"/>
      <c r="F362" s="136"/>
      <c r="G362" s="137" t="str">
        <f aca="false">IF(AND(C362&lt;&gt;"N/A",C362&lt;&gt;""),IF(O362="L","Baixa",IF(O362="A","Média",IF(O362="","","Alta"))),"")</f>
        <v/>
      </c>
      <c r="H362" s="137" t="str">
        <f aca="false">IF(OR(ISBLANK(C362),C362="N/A"),"",IF(C362="SE",IF(O362="L",4,IF(O362="A",5,7)),IF(OR(C362="EE",C362="CE",C362="CO"),IF(O362="L",3,IF(O362="A",4,6)))))</f>
        <v/>
      </c>
      <c r="I362" s="87"/>
      <c r="J362" s="87"/>
      <c r="K362" s="87"/>
      <c r="L362" s="130"/>
      <c r="M362" s="138" t="n">
        <f aca="false">IF(OR(E362="1 - 4",E362="1 - 5"),3,IF(OR(E362="5 - 15",E362="6 - 19"),10,IF(OR(E362="&gt;15",E362="&gt;19"),20,10)))</f>
        <v>10</v>
      </c>
      <c r="N362" s="138" t="str">
        <f aca="false">CONCATENATE(C362,O362)</f>
        <v/>
      </c>
      <c r="O362" s="138" t="str">
        <f aca="false">IF(OR(ISBLANK(M362),ISBLANK(F362)),IF(OR(C362="ALI",C362="AIE"),"L",IF(ISBLANK(C362),"","A")),IF(C362="EE",IF(F362&gt;=3,IF(M362&gt;=5,"H","A"),IF(F362&gt;=2,IF(M362&gt;=16,"H",IF(M362&lt;=4,"L","A")),IF(M362&lt;=15,"L","A"))),IF(OR(C362="SE",C362="CE"),IF(F362&gt;=4,IF(M362&gt;=6,"H","A"),IF(F362&gt;=2,IF(M362&gt;=20,"H",IF(M362&lt;=5,"L","A")),IF(M362&lt;=19,"L","A"))),IF(OR(C362="ALI",C362="AIE"),IF(F362&gt;=6,IF(M362&gt;=20,"H","A"),IF(F362&gt;=2,IF(M362&gt;=51,"H",IF(M362&lt;=19,"L","A")),IF(M362&lt;=50,"L","A")))))))</f>
        <v/>
      </c>
      <c r="P362" s="130"/>
    </row>
    <row r="363" customFormat="false" ht="10" hidden="false" customHeight="true" outlineLevel="0" collapsed="false">
      <c r="B363" s="141"/>
      <c r="C363" s="133"/>
      <c r="D363" s="134"/>
      <c r="E363" s="135"/>
      <c r="F363" s="136"/>
      <c r="G363" s="137" t="str">
        <f aca="false">IF(AND(C363&lt;&gt;"N/A",C363&lt;&gt;""),IF(O363="L","Baixa",IF(O363="A","Média",IF(O363="","","Alta"))),"")</f>
        <v/>
      </c>
      <c r="H363" s="137" t="str">
        <f aca="false">IF(OR(ISBLANK(C363),C363="N/A"),"",IF(C363="SE",IF(O363="L",4,IF(O363="A",5,7)),IF(OR(C363="EE",C363="CE",C363="CO"),IF(O363="L",3,IF(O363="A",4,6)))))</f>
        <v/>
      </c>
      <c r="I363" s="87"/>
      <c r="J363" s="87"/>
      <c r="K363" s="87"/>
      <c r="L363" s="130"/>
      <c r="M363" s="138" t="n">
        <f aca="false">IF(OR(E363="1 - 4",E363="1 - 5"),3,IF(OR(E363="5 - 15",E363="6 - 19"),10,IF(OR(E363="&gt;15",E363="&gt;19"),20,10)))</f>
        <v>10</v>
      </c>
      <c r="N363" s="138" t="str">
        <f aca="false">CONCATENATE(C363,O363)</f>
        <v/>
      </c>
      <c r="O363" s="138" t="str">
        <f aca="false">IF(OR(ISBLANK(M363),ISBLANK(F363)),IF(OR(C363="ALI",C363="AIE"),"L",IF(ISBLANK(C363),"","A")),IF(C363="EE",IF(F363&gt;=3,IF(M363&gt;=5,"H","A"),IF(F363&gt;=2,IF(M363&gt;=16,"H",IF(M363&lt;=4,"L","A")),IF(M363&lt;=15,"L","A"))),IF(OR(C363="SE",C363="CE"),IF(F363&gt;=4,IF(M363&gt;=6,"H","A"),IF(F363&gt;=2,IF(M363&gt;=20,"H",IF(M363&lt;=5,"L","A")),IF(M363&lt;=19,"L","A"))),IF(OR(C363="ALI",C363="AIE"),IF(F363&gt;=6,IF(M363&gt;=20,"H","A"),IF(F363&gt;=2,IF(M363&gt;=51,"H",IF(M363&lt;=19,"L","A")),IF(M363&lt;=50,"L","A")))))))</f>
        <v/>
      </c>
      <c r="P363" s="130"/>
    </row>
    <row r="364" customFormat="false" ht="10" hidden="false" customHeight="true" outlineLevel="0" collapsed="false">
      <c r="B364" s="141"/>
      <c r="C364" s="133"/>
      <c r="D364" s="134"/>
      <c r="E364" s="135"/>
      <c r="F364" s="136"/>
      <c r="G364" s="137" t="str">
        <f aca="false">IF(AND(C364&lt;&gt;"N/A",C364&lt;&gt;""),IF(O364="L","Baixa",IF(O364="A","Média",IF(O364="","","Alta"))),"")</f>
        <v/>
      </c>
      <c r="H364" s="137" t="str">
        <f aca="false">IF(OR(ISBLANK(C364),C364="N/A"),"",IF(C364="SE",IF(O364="L",4,IF(O364="A",5,7)),IF(OR(C364="EE",C364="CE",C364="CO"),IF(O364="L",3,IF(O364="A",4,6)))))</f>
        <v/>
      </c>
      <c r="I364" s="87"/>
      <c r="J364" s="87"/>
      <c r="K364" s="87"/>
      <c r="L364" s="130"/>
      <c r="M364" s="138" t="n">
        <f aca="false">IF(OR(E364="1 - 4",E364="1 - 5"),3,IF(OR(E364="5 - 15",E364="6 - 19"),10,IF(OR(E364="&gt;15",E364="&gt;19"),20,10)))</f>
        <v>10</v>
      </c>
      <c r="N364" s="138" t="str">
        <f aca="false">CONCATENATE(C364,O364)</f>
        <v/>
      </c>
      <c r="O364" s="138" t="str">
        <f aca="false">IF(OR(ISBLANK(M364),ISBLANK(F364)),IF(OR(C364="ALI",C364="AIE"),"L",IF(ISBLANK(C364),"","A")),IF(C364="EE",IF(F364&gt;=3,IF(M364&gt;=5,"H","A"),IF(F364&gt;=2,IF(M364&gt;=16,"H",IF(M364&lt;=4,"L","A")),IF(M364&lt;=15,"L","A"))),IF(OR(C364="SE",C364="CE"),IF(F364&gt;=4,IF(M364&gt;=6,"H","A"),IF(F364&gt;=2,IF(M364&gt;=20,"H",IF(M364&lt;=5,"L","A")),IF(M364&lt;=19,"L","A"))),IF(OR(C364="ALI",C364="AIE"),IF(F364&gt;=6,IF(M364&gt;=20,"H","A"),IF(F364&gt;=2,IF(M364&gt;=51,"H",IF(M364&lt;=19,"L","A")),IF(M364&lt;=50,"L","A")))))))</f>
        <v/>
      </c>
      <c r="P364" s="130"/>
    </row>
    <row r="365" customFormat="false" ht="11.25" hidden="false" customHeight="true" outlineLevel="0" collapsed="false">
      <c r="B365" s="141"/>
      <c r="C365" s="133"/>
      <c r="D365" s="134"/>
      <c r="E365" s="135"/>
      <c r="F365" s="136"/>
      <c r="G365" s="137" t="str">
        <f aca="false">IF(AND(C365&lt;&gt;"N/A",C365&lt;&gt;""),IF(O365="L","Baixa",IF(O365="A","Média",IF(O365="","","Alta"))),"")</f>
        <v/>
      </c>
      <c r="H365" s="137" t="str">
        <f aca="false">IF(OR(ISBLANK(C365),C365="N/A"),"",IF(C365="SE",IF(O365="L",4,IF(O365="A",5,7)),IF(OR(C365="EE",C365="CE",C365="CO"),IF(O365="L",3,IF(O365="A",4,6)))))</f>
        <v/>
      </c>
      <c r="I365" s="87"/>
      <c r="J365" s="87"/>
      <c r="K365" s="87"/>
      <c r="L365" s="130"/>
      <c r="M365" s="138" t="n">
        <f aca="false">IF(OR(E365="1 - 4",E365="1 - 5"),3,IF(OR(E365="5 - 15",E365="6 - 19"),10,IF(OR(E365="&gt;15",E365="&gt;19"),20,10)))</f>
        <v>10</v>
      </c>
      <c r="N365" s="138" t="str">
        <f aca="false">CONCATENATE(C365,O365)</f>
        <v/>
      </c>
      <c r="O365" s="138" t="str">
        <f aca="false">IF(OR(ISBLANK(M365),ISBLANK(F365)),IF(OR(C365="ALI",C365="AIE"),"L",IF(ISBLANK(C365),"","A")),IF(C365="EE",IF(F365&gt;=3,IF(M365&gt;=5,"H","A"),IF(F365&gt;=2,IF(M365&gt;=16,"H",IF(M365&lt;=4,"L","A")),IF(M365&lt;=15,"L","A"))),IF(OR(C365="SE",C365="CE"),IF(F365&gt;=4,IF(M365&gt;=6,"H","A"),IF(F365&gt;=2,IF(M365&gt;=20,"H",IF(M365&lt;=5,"L","A")),IF(M365&lt;=19,"L","A"))),IF(OR(C365="ALI",C365="AIE"),IF(F365&gt;=6,IF(M365&gt;=20,"H","A"),IF(F365&gt;=2,IF(M365&gt;=51,"H",IF(M365&lt;=19,"L","A")),IF(M365&lt;=50,"L","A")))))))</f>
        <v/>
      </c>
      <c r="P365" s="130"/>
    </row>
    <row r="366" customFormat="false" ht="10.5" hidden="false" customHeight="true" outlineLevel="0" collapsed="false">
      <c r="B366" s="143"/>
      <c r="C366" s="133"/>
      <c r="D366" s="134"/>
      <c r="E366" s="135"/>
      <c r="F366" s="136"/>
      <c r="G366" s="137" t="str">
        <f aca="false">IF(AND(C366&lt;&gt;"N/A",C366&lt;&gt;""),IF(O366="L","Baixa",IF(O366="A","Média",IF(O366="","","Alta"))),"")</f>
        <v/>
      </c>
      <c r="H366" s="137" t="str">
        <f aca="false">IF(OR(ISBLANK(C366),C366="N/A"),"",IF(C366="SE",IF(O366="L",4,IF(O366="A",5,7)),IF(OR(C366="EE",C366="CE",C366="CO"),IF(O366="L",3,IF(O366="A",4,6)))))</f>
        <v/>
      </c>
      <c r="I366" s="87"/>
      <c r="J366" s="87"/>
      <c r="K366" s="87"/>
      <c r="L366" s="130"/>
      <c r="M366" s="138" t="n">
        <f aca="false">IF(OR(E366="1 - 4",E366="1 - 5"),3,IF(OR(E366="5 - 15",E366="6 - 19"),10,IF(OR(E366="&gt;15",E366="&gt;19"),20,10)))</f>
        <v>10</v>
      </c>
      <c r="N366" s="138" t="str">
        <f aca="false">CONCATENATE(C366,O366)</f>
        <v/>
      </c>
      <c r="O366" s="138" t="str">
        <f aca="false">IF(OR(ISBLANK(M366),ISBLANK(F366)),IF(OR(C366="ALI",C366="AIE"),"L",IF(ISBLANK(C366),"","A")),IF(C366="EE",IF(F366&gt;=3,IF(M366&gt;=5,"H","A"),IF(F366&gt;=2,IF(M366&gt;=16,"H",IF(M366&lt;=4,"L","A")),IF(M366&lt;=15,"L","A"))),IF(OR(C366="SE",C366="CE"),IF(F366&gt;=4,IF(M366&gt;=6,"H","A"),IF(F366&gt;=2,IF(M366&gt;=20,"H",IF(M366&lt;=5,"L","A")),IF(M366&lt;=19,"L","A"))),IF(OR(C366="ALI",C366="AIE"),IF(F366&gt;=6,IF(M366&gt;=20,"H","A"),IF(F366&gt;=2,IF(M366&gt;=51,"H",IF(M366&lt;=19,"L","A")),IF(M366&lt;=50,"L","A")))))))</f>
        <v/>
      </c>
      <c r="P366" s="130"/>
    </row>
    <row r="367" customFormat="false" ht="10" hidden="false" customHeight="true" outlineLevel="0" collapsed="false">
      <c r="B367" s="141"/>
      <c r="C367" s="133"/>
      <c r="D367" s="134"/>
      <c r="E367" s="135"/>
      <c r="F367" s="136"/>
      <c r="G367" s="137" t="str">
        <f aca="false">IF(AND(C367&lt;&gt;"N/A",C367&lt;&gt;""),IF(O367="L","Baixa",IF(O367="A","Média",IF(O367="","","Alta"))),"")</f>
        <v/>
      </c>
      <c r="H367" s="137" t="str">
        <f aca="false">IF(OR(ISBLANK(C367),C367="N/A"),"",IF(C367="SE",IF(O367="L",4,IF(O367="A",5,7)),IF(OR(C367="EE",C367="CE",C367="CO"),IF(O367="L",3,IF(O367="A",4,6)))))</f>
        <v/>
      </c>
      <c r="I367" s="87"/>
      <c r="J367" s="87"/>
      <c r="K367" s="87"/>
      <c r="L367" s="130"/>
      <c r="M367" s="138" t="n">
        <f aca="false">IF(OR(E367="1 - 4",E367="1 - 5"),3,IF(OR(E367="5 - 15",E367="6 - 19"),10,IF(OR(E367="&gt;15",E367="&gt;19"),20,10)))</f>
        <v>10</v>
      </c>
      <c r="N367" s="138" t="str">
        <f aca="false">CONCATENATE(C367,O367)</f>
        <v/>
      </c>
      <c r="O367" s="138" t="str">
        <f aca="false">IF(OR(ISBLANK(M367),ISBLANK(F367)),IF(OR(C367="ALI",C367="AIE"),"L",IF(ISBLANK(C367),"","A")),IF(C367="EE",IF(F367&gt;=3,IF(M367&gt;=5,"H","A"),IF(F367&gt;=2,IF(M367&gt;=16,"H",IF(M367&lt;=4,"L","A")),IF(M367&lt;=15,"L","A"))),IF(OR(C367="SE",C367="CE"),IF(F367&gt;=4,IF(M367&gt;=6,"H","A"),IF(F367&gt;=2,IF(M367&gt;=20,"H",IF(M367&lt;=5,"L","A")),IF(M367&lt;=19,"L","A"))),IF(OR(C367="ALI",C367="AIE"),IF(F367&gt;=6,IF(M367&gt;=20,"H","A"),IF(F367&gt;=2,IF(M367&gt;=51,"H",IF(M367&lt;=19,"L","A")),IF(M367&lt;=50,"L","A")))))))</f>
        <v/>
      </c>
      <c r="P367" s="130"/>
    </row>
    <row r="368" customFormat="false" ht="11.25" hidden="false" customHeight="true" outlineLevel="0" collapsed="false">
      <c r="B368" s="143"/>
      <c r="C368" s="133"/>
      <c r="D368" s="134"/>
      <c r="E368" s="135"/>
      <c r="F368" s="136"/>
      <c r="G368" s="137" t="str">
        <f aca="false">IF(AND(C368&lt;&gt;"N/A",C368&lt;&gt;""),IF(O368="L","Baixa",IF(O368="A","Média",IF(O368="","","Alta"))),"")</f>
        <v/>
      </c>
      <c r="H368" s="137" t="str">
        <f aca="false">IF(OR(ISBLANK(C368),C368="N/A"),"",IF(C368="SE",IF(O368="L",4,IF(O368="A",5,7)),IF(OR(C368="EE",C368="CE",C368="CO"),IF(O368="L",3,IF(O368="A",4,6)))))</f>
        <v/>
      </c>
      <c r="I368" s="87"/>
      <c r="J368" s="87"/>
      <c r="K368" s="87"/>
      <c r="L368" s="130"/>
      <c r="M368" s="138" t="n">
        <f aca="false">IF(OR(E368="1 - 4",E368="1 - 5"),3,IF(OR(E368="5 - 15",E368="6 - 19"),10,IF(OR(E368="&gt;15",E368="&gt;19"),20,10)))</f>
        <v>10</v>
      </c>
      <c r="N368" s="138" t="str">
        <f aca="false">CONCATENATE(C368,O368)</f>
        <v/>
      </c>
      <c r="O368" s="138" t="str">
        <f aca="false">IF(OR(ISBLANK(M368),ISBLANK(F368)),IF(OR(C368="ALI",C368="AIE"),"L",IF(ISBLANK(C368),"","A")),IF(C368="EE",IF(F368&gt;=3,IF(M368&gt;=5,"H","A"),IF(F368&gt;=2,IF(M368&gt;=16,"H",IF(M368&lt;=4,"L","A")),IF(M368&lt;=15,"L","A"))),IF(OR(C368="SE",C368="CE"),IF(F368&gt;=4,IF(M368&gt;=6,"H","A"),IF(F368&gt;=2,IF(M368&gt;=20,"H",IF(M368&lt;=5,"L","A")),IF(M368&lt;=19,"L","A"))),IF(OR(C368="ALI",C368="AIE"),IF(F368&gt;=6,IF(M368&gt;=20,"H","A"),IF(F368&gt;=2,IF(M368&gt;=51,"H",IF(M368&lt;=19,"L","A")),IF(M368&lt;=50,"L","A")))))))</f>
        <v/>
      </c>
      <c r="P368" s="130"/>
    </row>
    <row r="369" customFormat="false" ht="12.75" hidden="false" customHeight="true" outlineLevel="0" collapsed="false">
      <c r="B369" s="141"/>
      <c r="C369" s="133"/>
      <c r="D369" s="134"/>
      <c r="E369" s="135"/>
      <c r="F369" s="136"/>
      <c r="G369" s="137" t="str">
        <f aca="false">IF(AND(C369&lt;&gt;"N/A",C369&lt;&gt;""),IF(O369="L","Baixa",IF(O369="A","Média",IF(O369="","","Alta"))),"")</f>
        <v/>
      </c>
      <c r="H369" s="137" t="str">
        <f aca="false">IF(OR(ISBLANK(C369),C369="N/A"),"",IF(C369="SE",IF(O369="L",4,IF(O369="A",5,7)),IF(OR(C369="EE",C369="CE",C369="CO"),IF(O369="L",3,IF(O369="A",4,6)))))</f>
        <v/>
      </c>
      <c r="I369" s="87"/>
      <c r="J369" s="87"/>
      <c r="K369" s="87"/>
      <c r="L369" s="130"/>
      <c r="M369" s="138" t="n">
        <f aca="false">IF(OR(E369="1 - 4",E369="1 - 5"),3,IF(OR(E369="5 - 15",E369="6 - 19"),10,IF(OR(E369="&gt;15",E369="&gt;19"),20,10)))</f>
        <v>10</v>
      </c>
      <c r="N369" s="138" t="str">
        <f aca="false">CONCATENATE(C369,O369)</f>
        <v/>
      </c>
      <c r="O369" s="138" t="str">
        <f aca="false">IF(OR(ISBLANK(M369),ISBLANK(F369)),IF(OR(C369="ALI",C369="AIE"),"L",IF(ISBLANK(C369),"","A")),IF(C369="EE",IF(F369&gt;=3,IF(M369&gt;=5,"H","A"),IF(F369&gt;=2,IF(M369&gt;=16,"H",IF(M369&lt;=4,"L","A")),IF(M369&lt;=15,"L","A"))),IF(OR(C369="SE",C369="CE"),IF(F369&gt;=4,IF(M369&gt;=6,"H","A"),IF(F369&gt;=2,IF(M369&gt;=20,"H",IF(M369&lt;=5,"L","A")),IF(M369&lt;=19,"L","A"))),IF(OR(C369="ALI",C369="AIE"),IF(F369&gt;=6,IF(M369&gt;=20,"H","A"),IF(F369&gt;=2,IF(M369&gt;=51,"H",IF(M369&lt;=19,"L","A")),IF(M369&lt;=50,"L","A")))))))</f>
        <v/>
      </c>
      <c r="P369" s="130"/>
    </row>
    <row r="370" customFormat="false" ht="11.25" hidden="false" customHeight="true" outlineLevel="0" collapsed="false">
      <c r="B370" s="143"/>
      <c r="C370" s="133"/>
      <c r="D370" s="134"/>
      <c r="E370" s="135"/>
      <c r="F370" s="136"/>
      <c r="G370" s="137" t="str">
        <f aca="false">IF(AND(C370&lt;&gt;"N/A",C370&lt;&gt;""),IF(O370="L","Baixa",IF(O370="A","Média",IF(O370="","","Alta"))),"")</f>
        <v/>
      </c>
      <c r="H370" s="137" t="str">
        <f aca="false">IF(OR(ISBLANK(C370),C370="N/A"),"",IF(C370="SE",IF(O370="L",4,IF(O370="A",5,7)),IF(OR(C370="EE",C370="CE",C370="CO"),IF(O370="L",3,IF(O370="A",4,6)))))</f>
        <v/>
      </c>
      <c r="I370" s="87"/>
      <c r="J370" s="87"/>
      <c r="K370" s="87"/>
      <c r="L370" s="130"/>
      <c r="M370" s="138" t="n">
        <f aca="false">IF(OR(E370="1 - 4",E370="1 - 5"),3,IF(OR(E370="5 - 15",E370="6 - 19"),10,IF(OR(E370="&gt;15",E370="&gt;19"),20,10)))</f>
        <v>10</v>
      </c>
      <c r="N370" s="138" t="str">
        <f aca="false">CONCATENATE(C370,O370)</f>
        <v/>
      </c>
      <c r="O370" s="138" t="str">
        <f aca="false">IF(OR(ISBLANK(M370),ISBLANK(F370)),IF(OR(C370="ALI",C370="AIE"),"L",IF(ISBLANK(C370),"","A")),IF(C370="EE",IF(F370&gt;=3,IF(M370&gt;=5,"H","A"),IF(F370&gt;=2,IF(M370&gt;=16,"H",IF(M370&lt;=4,"L","A")),IF(M370&lt;=15,"L","A"))),IF(OR(C370="SE",C370="CE"),IF(F370&gt;=4,IF(M370&gt;=6,"H","A"),IF(F370&gt;=2,IF(M370&gt;=20,"H",IF(M370&lt;=5,"L","A")),IF(M370&lt;=19,"L","A"))),IF(OR(C370="ALI",C370="AIE"),IF(F370&gt;=6,IF(M370&gt;=20,"H","A"),IF(F370&gt;=2,IF(M370&gt;=51,"H",IF(M370&lt;=19,"L","A")),IF(M370&lt;=50,"L","A")))))))</f>
        <v/>
      </c>
      <c r="P370" s="130"/>
    </row>
    <row r="371" customFormat="false" ht="11.25" hidden="false" customHeight="true" outlineLevel="0" collapsed="false">
      <c r="B371" s="141"/>
      <c r="C371" s="133"/>
      <c r="D371" s="134"/>
      <c r="E371" s="135"/>
      <c r="F371" s="136"/>
      <c r="G371" s="137" t="str">
        <f aca="false">IF(AND(C371&lt;&gt;"N/A",C371&lt;&gt;""),IF(O371="L","Baixa",IF(O371="A","Média",IF(O371="","","Alta"))),"")</f>
        <v/>
      </c>
      <c r="H371" s="137" t="str">
        <f aca="false">IF(OR(ISBLANK(C371),C371="N/A"),"",IF(C371="SE",IF(O371="L",4,IF(O371="A",5,7)),IF(OR(C371="EE",C371="CE",C371="CO"),IF(O371="L",3,IF(O371="A",4,6)))))</f>
        <v/>
      </c>
      <c r="I371" s="87"/>
      <c r="J371" s="87"/>
      <c r="K371" s="87"/>
      <c r="L371" s="130"/>
      <c r="M371" s="138" t="n">
        <f aca="false">IF(OR(E371="1 - 4",E371="1 - 5"),3,IF(OR(E371="5 - 15",E371="6 - 19"),10,IF(OR(E371="&gt;15",E371="&gt;19"),20,10)))</f>
        <v>10</v>
      </c>
      <c r="N371" s="138" t="str">
        <f aca="false">CONCATENATE(C371,O371)</f>
        <v/>
      </c>
      <c r="O371" s="138" t="str">
        <f aca="false">IF(OR(ISBLANK(M371),ISBLANK(F371)),IF(OR(C371="ALI",C371="AIE"),"L",IF(ISBLANK(C371),"","A")),IF(C371="EE",IF(F371&gt;=3,IF(M371&gt;=5,"H","A"),IF(F371&gt;=2,IF(M371&gt;=16,"H",IF(M371&lt;=4,"L","A")),IF(M371&lt;=15,"L","A"))),IF(OR(C371="SE",C371="CE"),IF(F371&gt;=4,IF(M371&gt;=6,"H","A"),IF(F371&gt;=2,IF(M371&gt;=20,"H",IF(M371&lt;=5,"L","A")),IF(M371&lt;=19,"L","A"))),IF(OR(C371="ALI",C371="AIE"),IF(F371&gt;=6,IF(M371&gt;=20,"H","A"),IF(F371&gt;=2,IF(M371&gt;=51,"H",IF(M371&lt;=19,"L","A")),IF(M371&lt;=50,"L","A")))))))</f>
        <v/>
      </c>
      <c r="P371" s="130"/>
    </row>
    <row r="372" customFormat="false" ht="10" hidden="false" customHeight="true" outlineLevel="0" collapsed="false">
      <c r="B372" s="141"/>
      <c r="C372" s="133"/>
      <c r="D372" s="134"/>
      <c r="E372" s="135"/>
      <c r="F372" s="136"/>
      <c r="G372" s="137" t="str">
        <f aca="false">IF(AND(C372&lt;&gt;"N/A",C372&lt;&gt;""),IF(O372="L","Baixa",IF(O372="A","Média",IF(O372="","","Alta"))),"")</f>
        <v/>
      </c>
      <c r="H372" s="137" t="str">
        <f aca="false">IF(OR(ISBLANK(C372),C372="N/A"),"",IF(C372="SE",IF(O372="L",4,IF(O372="A",5,7)),IF(OR(C372="EE",C372="CE",C372="CO"),IF(O372="L",3,IF(O372="A",4,6)))))</f>
        <v/>
      </c>
      <c r="I372" s="87"/>
      <c r="J372" s="87"/>
      <c r="K372" s="87"/>
      <c r="L372" s="130"/>
      <c r="M372" s="138" t="n">
        <f aca="false">IF(OR(E372="1 - 4",E372="1 - 5"),3,IF(OR(E372="5 - 15",E372="6 - 19"),10,IF(OR(E372="&gt;15",E372="&gt;19"),20,10)))</f>
        <v>10</v>
      </c>
      <c r="N372" s="138" t="str">
        <f aca="false">CONCATENATE(C372,O372)</f>
        <v/>
      </c>
      <c r="O372" s="138" t="str">
        <f aca="false">IF(OR(ISBLANK(M372),ISBLANK(F372)),IF(OR(C372="ALI",C372="AIE"),"L",IF(ISBLANK(C372),"","A")),IF(C372="EE",IF(F372&gt;=3,IF(M372&gt;=5,"H","A"),IF(F372&gt;=2,IF(M372&gt;=16,"H",IF(M372&lt;=4,"L","A")),IF(M372&lt;=15,"L","A"))),IF(OR(C372="SE",C372="CE"),IF(F372&gt;=4,IF(M372&gt;=6,"H","A"),IF(F372&gt;=2,IF(M372&gt;=20,"H",IF(M372&lt;=5,"L","A")),IF(M372&lt;=19,"L","A"))),IF(OR(C372="ALI",C372="AIE"),IF(F372&gt;=6,IF(M372&gt;=20,"H","A"),IF(F372&gt;=2,IF(M372&gt;=51,"H",IF(M372&lt;=19,"L","A")),IF(M372&lt;=50,"L","A")))))))</f>
        <v/>
      </c>
      <c r="P372" s="130"/>
    </row>
    <row r="373" customFormat="false" ht="12.75" hidden="false" customHeight="true" outlineLevel="0" collapsed="false">
      <c r="B373" s="141"/>
      <c r="C373" s="133"/>
      <c r="D373" s="134"/>
      <c r="E373" s="135"/>
      <c r="F373" s="136"/>
      <c r="G373" s="137" t="str">
        <f aca="false">IF(AND(C373&lt;&gt;"N/A",C373&lt;&gt;""),IF(O373="L","Baixa",IF(O373="A","Média",IF(O373="","","Alta"))),"")</f>
        <v/>
      </c>
      <c r="H373" s="137" t="str">
        <f aca="false">IF(OR(ISBLANK(C373),C373="N/A"),"",IF(C373="SE",IF(O373="L",4,IF(O373="A",5,7)),IF(OR(C373="EE",C373="CE",C373="CO"),IF(O373="L",3,IF(O373="A",4,6)))))</f>
        <v/>
      </c>
      <c r="I373" s="87"/>
      <c r="J373" s="87"/>
      <c r="K373" s="87"/>
      <c r="L373" s="130"/>
      <c r="M373" s="138" t="n">
        <f aca="false">IF(OR(E373="1 - 4",E373="1 - 5"),3,IF(OR(E373="5 - 15",E373="6 - 19"),10,IF(OR(E373="&gt;15",E373="&gt;19"),20,10)))</f>
        <v>10</v>
      </c>
      <c r="N373" s="138" t="str">
        <f aca="false">CONCATENATE(C373,O373)</f>
        <v/>
      </c>
      <c r="O373" s="138" t="str">
        <f aca="false">IF(OR(ISBLANK(M373),ISBLANK(F373)),IF(OR(C373="ALI",C373="AIE"),"L",IF(ISBLANK(C373),"","A")),IF(C373="EE",IF(F373&gt;=3,IF(M373&gt;=5,"H","A"),IF(F373&gt;=2,IF(M373&gt;=16,"H",IF(M373&lt;=4,"L","A")),IF(M373&lt;=15,"L","A"))),IF(OR(C373="SE",C373="CE"),IF(F373&gt;=4,IF(M373&gt;=6,"H","A"),IF(F373&gt;=2,IF(M373&gt;=20,"H",IF(M373&lt;=5,"L","A")),IF(M373&lt;=19,"L","A"))),IF(OR(C373="ALI",C373="AIE"),IF(F373&gt;=6,IF(M373&gt;=20,"H","A"),IF(F373&gt;=2,IF(M373&gt;=51,"H",IF(M373&lt;=19,"L","A")),IF(M373&lt;=50,"L","A")))))))</f>
        <v/>
      </c>
      <c r="P373" s="130"/>
    </row>
    <row r="374" customFormat="false" ht="10" hidden="false" customHeight="true" outlineLevel="0" collapsed="false">
      <c r="B374" s="141"/>
      <c r="C374" s="133"/>
      <c r="D374" s="134"/>
      <c r="E374" s="135"/>
      <c r="F374" s="136"/>
      <c r="G374" s="137" t="str">
        <f aca="false">IF(AND(C374&lt;&gt;"N/A",C374&lt;&gt;""),IF(O374="L","Baixa",IF(O374="A","Média",IF(O374="","","Alta"))),"")</f>
        <v/>
      </c>
      <c r="H374" s="137" t="str">
        <f aca="false">IF(OR(ISBLANK(C374),C374="N/A"),"",IF(C374="SE",IF(O374="L",4,IF(O374="A",5,7)),IF(OR(C374="EE",C374="CE",C374="CO"),IF(O374="L",3,IF(O374="A",4,6)))))</f>
        <v/>
      </c>
      <c r="I374" s="87"/>
      <c r="J374" s="87"/>
      <c r="K374" s="87"/>
      <c r="L374" s="130"/>
      <c r="M374" s="138" t="n">
        <f aca="false">IF(OR(E374="1 - 4",E374="1 - 5"),3,IF(OR(E374="5 - 15",E374="6 - 19"),10,IF(OR(E374="&gt;15",E374="&gt;19"),20,10)))</f>
        <v>10</v>
      </c>
      <c r="N374" s="138" t="str">
        <f aca="false">CONCATENATE(C374,O374)</f>
        <v/>
      </c>
      <c r="O374" s="138" t="str">
        <f aca="false">IF(OR(ISBLANK(M374),ISBLANK(F374)),IF(OR(C374="ALI",C374="AIE"),"L",IF(ISBLANK(C374),"","A")),IF(C374="EE",IF(F374&gt;=3,IF(M374&gt;=5,"H","A"),IF(F374&gt;=2,IF(M374&gt;=16,"H",IF(M374&lt;=4,"L","A")),IF(M374&lt;=15,"L","A"))),IF(OR(C374="SE",C374="CE"),IF(F374&gt;=4,IF(M374&gt;=6,"H","A"),IF(F374&gt;=2,IF(M374&gt;=20,"H",IF(M374&lt;=5,"L","A")),IF(M374&lt;=19,"L","A"))),IF(OR(C374="ALI",C374="AIE"),IF(F374&gt;=6,IF(M374&gt;=20,"H","A"),IF(F374&gt;=2,IF(M374&gt;=51,"H",IF(M374&lt;=19,"L","A")),IF(M374&lt;=50,"L","A")))))))</f>
        <v/>
      </c>
      <c r="P374" s="130"/>
    </row>
    <row r="375" customFormat="false" ht="10" hidden="false" customHeight="true" outlineLevel="0" collapsed="false">
      <c r="B375" s="141"/>
      <c r="C375" s="133"/>
      <c r="D375" s="134"/>
      <c r="E375" s="135"/>
      <c r="F375" s="136"/>
      <c r="G375" s="137" t="str">
        <f aca="false">IF(AND(C375&lt;&gt;"N/A",C375&lt;&gt;""),IF(O375="L","Baixa",IF(O375="A","Média",IF(O375="","","Alta"))),"")</f>
        <v/>
      </c>
      <c r="H375" s="137" t="str">
        <f aca="false">IF(OR(ISBLANK(C375),C375="N/A"),"",IF(C375="SE",IF(O375="L",4,IF(O375="A",5,7)),IF(OR(C375="EE",C375="CE",C375="CO"),IF(O375="L",3,IF(O375="A",4,6)))))</f>
        <v/>
      </c>
      <c r="I375" s="87"/>
      <c r="J375" s="87"/>
      <c r="K375" s="87"/>
      <c r="L375" s="130"/>
      <c r="M375" s="138" t="n">
        <f aca="false">IF(OR(E375="1 - 4",E375="1 - 5"),3,IF(OR(E375="5 - 15",E375="6 - 19"),10,IF(OR(E375="&gt;15",E375="&gt;19"),20,10)))</f>
        <v>10</v>
      </c>
      <c r="N375" s="138" t="str">
        <f aca="false">CONCATENATE(C375,O375)</f>
        <v/>
      </c>
      <c r="O375" s="138" t="str">
        <f aca="false">IF(OR(ISBLANK(M375),ISBLANK(F375)),IF(OR(C375="ALI",C375="AIE"),"L",IF(ISBLANK(C375),"","A")),IF(C375="EE",IF(F375&gt;=3,IF(M375&gt;=5,"H","A"),IF(F375&gt;=2,IF(M375&gt;=16,"H",IF(M375&lt;=4,"L","A")),IF(M375&lt;=15,"L","A"))),IF(OR(C375="SE",C375="CE"),IF(F375&gt;=4,IF(M375&gt;=6,"H","A"),IF(F375&gt;=2,IF(M375&gt;=20,"H",IF(M375&lt;=5,"L","A")),IF(M375&lt;=19,"L","A"))),IF(OR(C375="ALI",C375="AIE"),IF(F375&gt;=6,IF(M375&gt;=20,"H","A"),IF(F375&gt;=2,IF(M375&gt;=51,"H",IF(M375&lt;=19,"L","A")),IF(M375&lt;=50,"L","A")))))))</f>
        <v/>
      </c>
      <c r="P375" s="130"/>
    </row>
    <row r="376" customFormat="false" ht="11.25" hidden="false" customHeight="true" outlineLevel="0" collapsed="false">
      <c r="B376" s="143"/>
      <c r="C376" s="133"/>
      <c r="D376" s="134"/>
      <c r="E376" s="135"/>
      <c r="F376" s="136"/>
      <c r="G376" s="137" t="str">
        <f aca="false">IF(AND(C376&lt;&gt;"N/A",C376&lt;&gt;""),IF(O376="L","Baixa",IF(O376="A","Média",IF(O376="","","Alta"))),"")</f>
        <v/>
      </c>
      <c r="H376" s="137" t="str">
        <f aca="false">IF(OR(ISBLANK(C376),C376="N/A"),"",IF(C376="SE",IF(O376="L",4,IF(O376="A",5,7)),IF(OR(C376="EE",C376="CE",C376="CO"),IF(O376="L",3,IF(O376="A",4,6)))))</f>
        <v/>
      </c>
      <c r="I376" s="87"/>
      <c r="J376" s="87"/>
      <c r="K376" s="87"/>
      <c r="L376" s="130"/>
      <c r="M376" s="138" t="n">
        <f aca="false">IF(OR(E376="1 - 4",E376="1 - 5"),3,IF(OR(E376="5 - 15",E376="6 - 19"),10,IF(OR(E376="&gt;15",E376="&gt;19"),20,10)))</f>
        <v>10</v>
      </c>
      <c r="N376" s="138" t="str">
        <f aca="false">CONCATENATE(C376,O376)</f>
        <v/>
      </c>
      <c r="O376" s="138" t="str">
        <f aca="false">IF(OR(ISBLANK(M376),ISBLANK(F376)),IF(OR(C376="ALI",C376="AIE"),"L",IF(ISBLANK(C376),"","A")),IF(C376="EE",IF(F376&gt;=3,IF(M376&gt;=5,"H","A"),IF(F376&gt;=2,IF(M376&gt;=16,"H",IF(M376&lt;=4,"L","A")),IF(M376&lt;=15,"L","A"))),IF(OR(C376="SE",C376="CE"),IF(F376&gt;=4,IF(M376&gt;=6,"H","A"),IF(F376&gt;=2,IF(M376&gt;=20,"H",IF(M376&lt;=5,"L","A")),IF(M376&lt;=19,"L","A"))),IF(OR(C376="ALI",C376="AIE"),IF(F376&gt;=6,IF(M376&gt;=20,"H","A"),IF(F376&gt;=2,IF(M376&gt;=51,"H",IF(M376&lt;=19,"L","A")),IF(M376&lt;=50,"L","A")))))))</f>
        <v/>
      </c>
      <c r="P376" s="130"/>
    </row>
    <row r="377" customFormat="false" ht="10.5" hidden="false" customHeight="true" outlineLevel="0" collapsed="false">
      <c r="B377" s="141"/>
      <c r="C377" s="133"/>
      <c r="D377" s="134"/>
      <c r="E377" s="135"/>
      <c r="F377" s="136"/>
      <c r="G377" s="137" t="str">
        <f aca="false">IF(AND(C377&lt;&gt;"N/A",C377&lt;&gt;""),IF(O377="L","Baixa",IF(O377="A","Média",IF(O377="","","Alta"))),"")</f>
        <v/>
      </c>
      <c r="H377" s="137" t="str">
        <f aca="false">IF(OR(ISBLANK(C377),C377="N/A"),"",IF(C377="SE",IF(O377="L",4,IF(O377="A",5,7)),IF(OR(C377="EE",C377="CE",C377="CO"),IF(O377="L",3,IF(O377="A",4,6)))))</f>
        <v/>
      </c>
      <c r="I377" s="87"/>
      <c r="J377" s="87"/>
      <c r="K377" s="87"/>
      <c r="L377" s="130"/>
      <c r="M377" s="138" t="n">
        <f aca="false">IF(OR(E377="1 - 4",E377="1 - 5"),3,IF(OR(E377="5 - 15",E377="6 - 19"),10,IF(OR(E377="&gt;15",E377="&gt;19"),20,10)))</f>
        <v>10</v>
      </c>
      <c r="N377" s="138" t="str">
        <f aca="false">CONCATENATE(C377,O377)</f>
        <v/>
      </c>
      <c r="O377" s="138" t="str">
        <f aca="false">IF(OR(ISBLANK(M377),ISBLANK(F377)),IF(OR(C377="ALI",C377="AIE"),"L",IF(ISBLANK(C377),"","A")),IF(C377="EE",IF(F377&gt;=3,IF(M377&gt;=5,"H","A"),IF(F377&gt;=2,IF(M377&gt;=16,"H",IF(M377&lt;=4,"L","A")),IF(M377&lt;=15,"L","A"))),IF(OR(C377="SE",C377="CE"),IF(F377&gt;=4,IF(M377&gt;=6,"H","A"),IF(F377&gt;=2,IF(M377&gt;=20,"H",IF(M377&lt;=5,"L","A")),IF(M377&lt;=19,"L","A"))),IF(OR(C377="ALI",C377="AIE"),IF(F377&gt;=6,IF(M377&gt;=20,"H","A"),IF(F377&gt;=2,IF(M377&gt;=51,"H",IF(M377&lt;=19,"L","A")),IF(M377&lt;=50,"L","A")))))))</f>
        <v/>
      </c>
      <c r="P377" s="130"/>
    </row>
    <row r="378" customFormat="false" ht="11.25" hidden="false" customHeight="true" outlineLevel="0" collapsed="false">
      <c r="B378" s="141"/>
      <c r="C378" s="133"/>
      <c r="D378" s="134"/>
      <c r="E378" s="135"/>
      <c r="F378" s="136"/>
      <c r="G378" s="137" t="str">
        <f aca="false">IF(AND(C378&lt;&gt;"N/A",C378&lt;&gt;""),IF(O378="L","Baixa",IF(O378="A","Média",IF(O378="","","Alta"))),"")</f>
        <v/>
      </c>
      <c r="H378" s="137" t="str">
        <f aca="false">IF(OR(ISBLANK(C378),C378="N/A"),"",IF(C378="SE",IF(O378="L",4,IF(O378="A",5,7)),IF(OR(C378="EE",C378="CE",C378="CO"),IF(O378="L",3,IF(O378="A",4,6)))))</f>
        <v/>
      </c>
      <c r="I378" s="87"/>
      <c r="J378" s="87"/>
      <c r="K378" s="87"/>
      <c r="L378" s="130"/>
      <c r="M378" s="138" t="n">
        <f aca="false">IF(OR(E378="1 - 4",E378="1 - 5"),3,IF(OR(E378="5 - 15",E378="6 - 19"),10,IF(OR(E378="&gt;15",E378="&gt;19"),20,10)))</f>
        <v>10</v>
      </c>
      <c r="N378" s="138" t="str">
        <f aca="false">CONCATENATE(C378,O378)</f>
        <v/>
      </c>
      <c r="O378" s="138" t="str">
        <f aca="false">IF(OR(ISBLANK(M378),ISBLANK(F378)),IF(OR(C378="ALI",C378="AIE"),"L",IF(ISBLANK(C378),"","A")),IF(C378="EE",IF(F378&gt;=3,IF(M378&gt;=5,"H","A"),IF(F378&gt;=2,IF(M378&gt;=16,"H",IF(M378&lt;=4,"L","A")),IF(M378&lt;=15,"L","A"))),IF(OR(C378="SE",C378="CE"),IF(F378&gt;=4,IF(M378&gt;=6,"H","A"),IF(F378&gt;=2,IF(M378&gt;=20,"H",IF(M378&lt;=5,"L","A")),IF(M378&lt;=19,"L","A"))),IF(OR(C378="ALI",C378="AIE"),IF(F378&gt;=6,IF(M378&gt;=20,"H","A"),IF(F378&gt;=2,IF(M378&gt;=51,"H",IF(M378&lt;=19,"L","A")),IF(M378&lt;=50,"L","A")))))))</f>
        <v/>
      </c>
      <c r="P378" s="130"/>
    </row>
    <row r="379" customFormat="false" ht="11.25" hidden="false" customHeight="true" outlineLevel="0" collapsed="false">
      <c r="B379" s="141"/>
      <c r="C379" s="133"/>
      <c r="D379" s="134"/>
      <c r="E379" s="135"/>
      <c r="F379" s="136"/>
      <c r="G379" s="137" t="str">
        <f aca="false">IF(AND(C379&lt;&gt;"N/A",C379&lt;&gt;""),IF(O379="L","Baixa",IF(O379="A","Média",IF(O379="","","Alta"))),"")</f>
        <v/>
      </c>
      <c r="H379" s="137" t="str">
        <f aca="false">IF(OR(ISBLANK(C379),C379="N/A"),"",IF(C379="SE",IF(O379="L",4,IF(O379="A",5,7)),IF(OR(C379="EE",C379="CE",C379="CO"),IF(O379="L",3,IF(O379="A",4,6)))))</f>
        <v/>
      </c>
      <c r="I379" s="87"/>
      <c r="J379" s="87"/>
      <c r="K379" s="87"/>
      <c r="L379" s="130"/>
      <c r="M379" s="138" t="n">
        <f aca="false">IF(OR(E379="1 - 4",E379="1 - 5"),3,IF(OR(E379="5 - 15",E379="6 - 19"),10,IF(OR(E379="&gt;15",E379="&gt;19"),20,10)))</f>
        <v>10</v>
      </c>
      <c r="N379" s="138" t="str">
        <f aca="false">CONCATENATE(C379,O379)</f>
        <v/>
      </c>
      <c r="O379" s="138" t="str">
        <f aca="false">IF(OR(ISBLANK(M379),ISBLANK(F379)),IF(OR(C379="ALI",C379="AIE"),"L",IF(ISBLANK(C379),"","A")),IF(C379="EE",IF(F379&gt;=3,IF(M379&gt;=5,"H","A"),IF(F379&gt;=2,IF(M379&gt;=16,"H",IF(M379&lt;=4,"L","A")),IF(M379&lt;=15,"L","A"))),IF(OR(C379="SE",C379="CE"),IF(F379&gt;=4,IF(M379&gt;=6,"H","A"),IF(F379&gt;=2,IF(M379&gt;=20,"H",IF(M379&lt;=5,"L","A")),IF(M379&lt;=19,"L","A"))),IF(OR(C379="ALI",C379="AIE"),IF(F379&gt;=6,IF(M379&gt;=20,"H","A"),IF(F379&gt;=2,IF(M379&gt;=51,"H",IF(M379&lt;=19,"L","A")),IF(M379&lt;=50,"L","A")))))))</f>
        <v/>
      </c>
      <c r="P379" s="130"/>
    </row>
    <row r="380" customFormat="false" ht="11.25" hidden="false" customHeight="true" outlineLevel="0" collapsed="false">
      <c r="B380" s="143"/>
      <c r="C380" s="133"/>
      <c r="D380" s="134"/>
      <c r="E380" s="135"/>
      <c r="F380" s="136"/>
      <c r="G380" s="137" t="str">
        <f aca="false">IF(AND(C380&lt;&gt;"N/A",C380&lt;&gt;""),IF(O380="L","Baixa",IF(O380="A","Média",IF(O380="","","Alta"))),"")</f>
        <v/>
      </c>
      <c r="H380" s="137" t="str">
        <f aca="false">IF(OR(ISBLANK(C380),C380="N/A"),"",IF(C380="SE",IF(O380="L",4,IF(O380="A",5,7)),IF(OR(C380="EE",C380="CE",C380="CO"),IF(O380="L",3,IF(O380="A",4,6)))))</f>
        <v/>
      </c>
      <c r="I380" s="87"/>
      <c r="J380" s="87"/>
      <c r="K380" s="87"/>
      <c r="L380" s="130"/>
      <c r="M380" s="138" t="n">
        <f aca="false">IF(OR(E380="1 - 4",E380="1 - 5"),3,IF(OR(E380="5 - 15",E380="6 - 19"),10,IF(OR(E380="&gt;15",E380="&gt;19"),20,10)))</f>
        <v>10</v>
      </c>
      <c r="N380" s="138" t="str">
        <f aca="false">CONCATENATE(C380,O380)</f>
        <v/>
      </c>
      <c r="O380" s="138" t="str">
        <f aca="false">IF(OR(ISBLANK(M380),ISBLANK(F380)),IF(OR(C380="ALI",C380="AIE"),"L",IF(ISBLANK(C380),"","A")),IF(C380="EE",IF(F380&gt;=3,IF(M380&gt;=5,"H","A"),IF(F380&gt;=2,IF(M380&gt;=16,"H",IF(M380&lt;=4,"L","A")),IF(M380&lt;=15,"L","A"))),IF(OR(C380="SE",C380="CE"),IF(F380&gt;=4,IF(M380&gt;=6,"H","A"),IF(F380&gt;=2,IF(M380&gt;=20,"H",IF(M380&lt;=5,"L","A")),IF(M380&lt;=19,"L","A"))),IF(OR(C380="ALI",C380="AIE"),IF(F380&gt;=6,IF(M380&gt;=20,"H","A"),IF(F380&gt;=2,IF(M380&gt;=51,"H",IF(M380&lt;=19,"L","A")),IF(M380&lt;=50,"L","A")))))))</f>
        <v/>
      </c>
      <c r="P380" s="130"/>
    </row>
    <row r="381" customFormat="false" ht="12.75" hidden="false" customHeight="true" outlineLevel="0" collapsed="false">
      <c r="B381" s="141"/>
      <c r="C381" s="133"/>
      <c r="D381" s="134"/>
      <c r="E381" s="135"/>
      <c r="F381" s="136"/>
      <c r="G381" s="137" t="str">
        <f aca="false">IF(AND(C381&lt;&gt;"N/A",C381&lt;&gt;""),IF(O381="L","Baixa",IF(O381="A","Média",IF(O381="","","Alta"))),"")</f>
        <v/>
      </c>
      <c r="H381" s="137" t="str">
        <f aca="false">IF(OR(ISBLANK(C381),C381="N/A"),"",IF(C381="SE",IF(O381="L",4,IF(O381="A",5,7)),IF(OR(C381="EE",C381="CE",C381="CO"),IF(O381="L",3,IF(O381="A",4,6)))))</f>
        <v/>
      </c>
      <c r="I381" s="87"/>
      <c r="J381" s="87"/>
      <c r="K381" s="87"/>
      <c r="L381" s="130"/>
      <c r="M381" s="138" t="n">
        <f aca="false">IF(OR(E381="1 - 4",E381="1 - 5"),3,IF(OR(E381="5 - 15",E381="6 - 19"),10,IF(OR(E381="&gt;15",E381="&gt;19"),20,10)))</f>
        <v>10</v>
      </c>
      <c r="N381" s="138" t="str">
        <f aca="false">CONCATENATE(C381,O381)</f>
        <v/>
      </c>
      <c r="O381" s="138" t="str">
        <f aca="false">IF(OR(ISBLANK(M381),ISBLANK(F381)),IF(OR(C381="ALI",C381="AIE"),"L",IF(ISBLANK(C381),"","A")),IF(C381="EE",IF(F381&gt;=3,IF(M381&gt;=5,"H","A"),IF(F381&gt;=2,IF(M381&gt;=16,"H",IF(M381&lt;=4,"L","A")),IF(M381&lt;=15,"L","A"))),IF(OR(C381="SE",C381="CE"),IF(F381&gt;=4,IF(M381&gt;=6,"H","A"),IF(F381&gt;=2,IF(M381&gt;=20,"H",IF(M381&lt;=5,"L","A")),IF(M381&lt;=19,"L","A"))),IF(OR(C381="ALI",C381="AIE"),IF(F381&gt;=6,IF(M381&gt;=20,"H","A"),IF(F381&gt;=2,IF(M381&gt;=51,"H",IF(M381&lt;=19,"L","A")),IF(M381&lt;=50,"L","A")))))))</f>
        <v/>
      </c>
      <c r="P381" s="130"/>
    </row>
    <row r="382" customFormat="false" ht="11.25" hidden="false" customHeight="true" outlineLevel="0" collapsed="false">
      <c r="B382" s="141"/>
      <c r="C382" s="133"/>
      <c r="D382" s="134"/>
      <c r="E382" s="135"/>
      <c r="F382" s="136"/>
      <c r="G382" s="137" t="str">
        <f aca="false">IF(AND(C382&lt;&gt;"N/A",C382&lt;&gt;""),IF(O382="L","Baixa",IF(O382="A","Média",IF(O382="","","Alta"))),"")</f>
        <v/>
      </c>
      <c r="H382" s="137" t="str">
        <f aca="false">IF(OR(ISBLANK(C382),C382="N/A"),"",IF(C382="SE",IF(O382="L",4,IF(O382="A",5,7)),IF(OR(C382="EE",C382="CE",C382="CO"),IF(O382="L",3,IF(O382="A",4,6)))))</f>
        <v/>
      </c>
      <c r="I382" s="87"/>
      <c r="J382" s="87"/>
      <c r="K382" s="87"/>
      <c r="L382" s="130"/>
      <c r="M382" s="138" t="n">
        <f aca="false">IF(OR(E382="1 - 4",E382="1 - 5"),3,IF(OR(E382="5 - 15",E382="6 - 19"),10,IF(OR(E382="&gt;15",E382="&gt;19"),20,10)))</f>
        <v>10</v>
      </c>
      <c r="N382" s="138" t="str">
        <f aca="false">CONCATENATE(C382,O382)</f>
        <v/>
      </c>
      <c r="O382" s="138" t="str">
        <f aca="false">IF(OR(ISBLANK(M382),ISBLANK(F382)),IF(OR(C382="ALI",C382="AIE"),"L",IF(ISBLANK(C382),"","A")),IF(C382="EE",IF(F382&gt;=3,IF(M382&gt;=5,"H","A"),IF(F382&gt;=2,IF(M382&gt;=16,"H",IF(M382&lt;=4,"L","A")),IF(M382&lt;=15,"L","A"))),IF(OR(C382="SE",C382="CE"),IF(F382&gt;=4,IF(M382&gt;=6,"H","A"),IF(F382&gt;=2,IF(M382&gt;=20,"H",IF(M382&lt;=5,"L","A")),IF(M382&lt;=19,"L","A"))),IF(OR(C382="ALI",C382="AIE"),IF(F382&gt;=6,IF(M382&gt;=20,"H","A"),IF(F382&gt;=2,IF(M382&gt;=51,"H",IF(M382&lt;=19,"L","A")),IF(M382&lt;=50,"L","A")))))))</f>
        <v/>
      </c>
      <c r="P382" s="130"/>
    </row>
    <row r="383" customFormat="false" ht="11.25" hidden="false" customHeight="true" outlineLevel="0" collapsed="false">
      <c r="B383" s="141"/>
      <c r="C383" s="133"/>
      <c r="D383" s="134"/>
      <c r="E383" s="135"/>
      <c r="F383" s="136"/>
      <c r="G383" s="137" t="str">
        <f aca="false">IF(AND(C383&lt;&gt;"N/A",C383&lt;&gt;""),IF(O383="L","Baixa",IF(O383="A","Média",IF(O383="","","Alta"))),"")</f>
        <v/>
      </c>
      <c r="H383" s="137" t="str">
        <f aca="false">IF(OR(ISBLANK(C383),C383="N/A"),"",IF(C383="SE",IF(O383="L",4,IF(O383="A",5,7)),IF(OR(C383="EE",C383="CE",C383="CO"),IF(O383="L",3,IF(O383="A",4,6)))))</f>
        <v/>
      </c>
      <c r="I383" s="87"/>
      <c r="J383" s="87"/>
      <c r="K383" s="87"/>
      <c r="L383" s="130"/>
      <c r="M383" s="138" t="n">
        <f aca="false">IF(OR(E383="1 - 4",E383="1 - 5"),3,IF(OR(E383="5 - 15",E383="6 - 19"),10,IF(OR(E383="&gt;15",E383="&gt;19"),20,10)))</f>
        <v>10</v>
      </c>
      <c r="N383" s="138" t="str">
        <f aca="false">CONCATENATE(C383,O383)</f>
        <v/>
      </c>
      <c r="O383" s="138" t="str">
        <f aca="false">IF(OR(ISBLANK(M383),ISBLANK(F383)),IF(OR(C383="ALI",C383="AIE"),"L",IF(ISBLANK(C383),"","A")),IF(C383="EE",IF(F383&gt;=3,IF(M383&gt;=5,"H","A"),IF(F383&gt;=2,IF(M383&gt;=16,"H",IF(M383&lt;=4,"L","A")),IF(M383&lt;=15,"L","A"))),IF(OR(C383="SE",C383="CE"),IF(F383&gt;=4,IF(M383&gt;=6,"H","A"),IF(F383&gt;=2,IF(M383&gt;=20,"H",IF(M383&lt;=5,"L","A")),IF(M383&lt;=19,"L","A"))),IF(OR(C383="ALI",C383="AIE"),IF(F383&gt;=6,IF(M383&gt;=20,"H","A"),IF(F383&gt;=2,IF(M383&gt;=51,"H",IF(M383&lt;=19,"L","A")),IF(M383&lt;=50,"L","A")))))))</f>
        <v/>
      </c>
      <c r="P383" s="130"/>
    </row>
    <row r="384" customFormat="false" ht="10" hidden="false" customHeight="true" outlineLevel="0" collapsed="false">
      <c r="B384" s="141"/>
      <c r="C384" s="133"/>
      <c r="D384" s="134"/>
      <c r="E384" s="135"/>
      <c r="F384" s="136"/>
      <c r="G384" s="137" t="str">
        <f aca="false">IF(AND(C384&lt;&gt;"N/A",C384&lt;&gt;""),IF(O384="L","Baixa",IF(O384="A","Média",IF(O384="","","Alta"))),"")</f>
        <v/>
      </c>
      <c r="H384" s="137" t="str">
        <f aca="false">IF(OR(ISBLANK(C384),C384="N/A"),"",IF(C384="SE",IF(O384="L",4,IF(O384="A",5,7)),IF(OR(C384="EE",C384="CE",C384="CO"),IF(O384="L",3,IF(O384="A",4,6)))))</f>
        <v/>
      </c>
      <c r="I384" s="87"/>
      <c r="J384" s="87"/>
      <c r="K384" s="87"/>
      <c r="L384" s="130"/>
      <c r="M384" s="138" t="n">
        <f aca="false">IF(OR(E384="1 - 4",E384="1 - 5"),3,IF(OR(E384="5 - 15",E384="6 - 19"),10,IF(OR(E384="&gt;15",E384="&gt;19"),20,10)))</f>
        <v>10</v>
      </c>
      <c r="N384" s="138" t="str">
        <f aca="false">CONCATENATE(C384,O384)</f>
        <v/>
      </c>
      <c r="O384" s="138" t="str">
        <f aca="false">IF(OR(ISBLANK(M384),ISBLANK(F384)),IF(OR(C384="ALI",C384="AIE"),"L",IF(ISBLANK(C384),"","A")),IF(C384="EE",IF(F384&gt;=3,IF(M384&gt;=5,"H","A"),IF(F384&gt;=2,IF(M384&gt;=16,"H",IF(M384&lt;=4,"L","A")),IF(M384&lt;=15,"L","A"))),IF(OR(C384="SE",C384="CE"),IF(F384&gt;=4,IF(M384&gt;=6,"H","A"),IF(F384&gt;=2,IF(M384&gt;=20,"H",IF(M384&lt;=5,"L","A")),IF(M384&lt;=19,"L","A"))),IF(OR(C384="ALI",C384="AIE"),IF(F384&gt;=6,IF(M384&gt;=20,"H","A"),IF(F384&gt;=2,IF(M384&gt;=51,"H",IF(M384&lt;=19,"L","A")),IF(M384&lt;=50,"L","A")))))))</f>
        <v/>
      </c>
      <c r="P384" s="130"/>
    </row>
    <row r="385" customFormat="false" ht="11.25" hidden="false" customHeight="true" outlineLevel="0" collapsed="false">
      <c r="B385" s="143"/>
      <c r="C385" s="133"/>
      <c r="D385" s="134"/>
      <c r="E385" s="135"/>
      <c r="F385" s="136"/>
      <c r="G385" s="137" t="str">
        <f aca="false">IF(AND(C385&lt;&gt;"N/A",C385&lt;&gt;""),IF(O385="L","Baixa",IF(O385="A","Média",IF(O385="","","Alta"))),"")</f>
        <v/>
      </c>
      <c r="H385" s="137" t="str">
        <f aca="false">IF(OR(ISBLANK(C385),C385="N/A"),"",IF(C385="SE",IF(O385="L",4,IF(O385="A",5,7)),IF(OR(C385="EE",C385="CE",C385="CO"),IF(O385="L",3,IF(O385="A",4,6)))))</f>
        <v/>
      </c>
      <c r="I385" s="87"/>
      <c r="J385" s="87"/>
      <c r="K385" s="87"/>
      <c r="L385" s="130"/>
      <c r="M385" s="138" t="n">
        <f aca="false">IF(OR(E385="1 - 4",E385="1 - 5"),3,IF(OR(E385="5 - 15",E385="6 - 19"),10,IF(OR(E385="&gt;15",E385="&gt;19"),20,10)))</f>
        <v>10</v>
      </c>
      <c r="N385" s="138" t="str">
        <f aca="false">CONCATENATE(C385,O385)</f>
        <v/>
      </c>
      <c r="O385" s="138" t="str">
        <f aca="false">IF(OR(ISBLANK(M385),ISBLANK(F385)),IF(OR(C385="ALI",C385="AIE"),"L",IF(ISBLANK(C385),"","A")),IF(C385="EE",IF(F385&gt;=3,IF(M385&gt;=5,"H","A"),IF(F385&gt;=2,IF(M385&gt;=16,"H",IF(M385&lt;=4,"L","A")),IF(M385&lt;=15,"L","A"))),IF(OR(C385="SE",C385="CE"),IF(F385&gt;=4,IF(M385&gt;=6,"H","A"),IF(F385&gt;=2,IF(M385&gt;=20,"H",IF(M385&lt;=5,"L","A")),IF(M385&lt;=19,"L","A"))),IF(OR(C385="ALI",C385="AIE"),IF(F385&gt;=6,IF(M385&gt;=20,"H","A"),IF(F385&gt;=2,IF(M385&gt;=51,"H",IF(M385&lt;=19,"L","A")),IF(M385&lt;=50,"L","A")))))))</f>
        <v/>
      </c>
      <c r="P385" s="130"/>
    </row>
    <row r="386" customFormat="false" ht="11.25" hidden="false" customHeight="true" outlineLevel="0" collapsed="false">
      <c r="B386" s="141"/>
      <c r="C386" s="133"/>
      <c r="D386" s="134"/>
      <c r="E386" s="135"/>
      <c r="F386" s="136"/>
      <c r="G386" s="137" t="str">
        <f aca="false">IF(AND(C386&lt;&gt;"N/A",C386&lt;&gt;""),IF(O386="L","Baixa",IF(O386="A","Média",IF(O386="","","Alta"))),"")</f>
        <v/>
      </c>
      <c r="H386" s="137" t="str">
        <f aca="false">IF(OR(ISBLANK(C386),C386="N/A"),"",IF(C386="SE",IF(O386="L",4,IF(O386="A",5,7)),IF(OR(C386="EE",C386="CE",C386="CO"),IF(O386="L",3,IF(O386="A",4,6)))))</f>
        <v/>
      </c>
      <c r="I386" s="87"/>
      <c r="J386" s="87"/>
      <c r="K386" s="87"/>
      <c r="L386" s="130"/>
      <c r="M386" s="138" t="n">
        <f aca="false">IF(OR(E386="1 - 4",E386="1 - 5"),3,IF(OR(E386="5 - 15",E386="6 - 19"),10,IF(OR(E386="&gt;15",E386="&gt;19"),20,10)))</f>
        <v>10</v>
      </c>
      <c r="N386" s="138" t="str">
        <f aca="false">CONCATENATE(C386,O386)</f>
        <v/>
      </c>
      <c r="O386" s="138" t="str">
        <f aca="false">IF(OR(ISBLANK(M386),ISBLANK(F386)),IF(OR(C386="ALI",C386="AIE"),"L",IF(ISBLANK(C386),"","A")),IF(C386="EE",IF(F386&gt;=3,IF(M386&gt;=5,"H","A"),IF(F386&gt;=2,IF(M386&gt;=16,"H",IF(M386&lt;=4,"L","A")),IF(M386&lt;=15,"L","A"))),IF(OR(C386="SE",C386="CE"),IF(F386&gt;=4,IF(M386&gt;=6,"H","A"),IF(F386&gt;=2,IF(M386&gt;=20,"H",IF(M386&lt;=5,"L","A")),IF(M386&lt;=19,"L","A"))),IF(OR(C386="ALI",C386="AIE"),IF(F386&gt;=6,IF(M386&gt;=20,"H","A"),IF(F386&gt;=2,IF(M386&gt;=51,"H",IF(M386&lt;=19,"L","A")),IF(M386&lt;=50,"L","A")))))))</f>
        <v/>
      </c>
      <c r="P386" s="130"/>
    </row>
    <row r="387" customFormat="false" ht="11.25" hidden="false" customHeight="true" outlineLevel="0" collapsed="false">
      <c r="B387" s="143"/>
      <c r="C387" s="133"/>
      <c r="D387" s="134"/>
      <c r="E387" s="135"/>
      <c r="F387" s="136"/>
      <c r="G387" s="137" t="str">
        <f aca="false">IF(AND(C387&lt;&gt;"N/A",C387&lt;&gt;""),IF(O387="L","Baixa",IF(O387="A","Média",IF(O387="","","Alta"))),"")</f>
        <v/>
      </c>
      <c r="H387" s="137" t="str">
        <f aca="false">IF(OR(ISBLANK(C387),C387="N/A"),"",IF(C387="SE",IF(O387="L",4,IF(O387="A",5,7)),IF(OR(C387="EE",C387="CE",C387="CO"),IF(O387="L",3,IF(O387="A",4,6)))))</f>
        <v/>
      </c>
      <c r="I387" s="87"/>
      <c r="J387" s="87"/>
      <c r="K387" s="87"/>
      <c r="L387" s="130"/>
      <c r="M387" s="138" t="n">
        <f aca="false">IF(OR(E387="1 - 4",E387="1 - 5"),3,IF(OR(E387="5 - 15",E387="6 - 19"),10,IF(OR(E387="&gt;15",E387="&gt;19"),20,10)))</f>
        <v>10</v>
      </c>
      <c r="N387" s="138" t="str">
        <f aca="false">CONCATENATE(C387,O387)</f>
        <v/>
      </c>
      <c r="O387" s="138" t="str">
        <f aca="false">IF(OR(ISBLANK(M387),ISBLANK(F387)),IF(OR(C387="ALI",C387="AIE"),"L",IF(ISBLANK(C387),"","A")),IF(C387="EE",IF(F387&gt;=3,IF(M387&gt;=5,"H","A"),IF(F387&gt;=2,IF(M387&gt;=16,"H",IF(M387&lt;=4,"L","A")),IF(M387&lt;=15,"L","A"))),IF(OR(C387="SE",C387="CE"),IF(F387&gt;=4,IF(M387&gt;=6,"H","A"),IF(F387&gt;=2,IF(M387&gt;=20,"H",IF(M387&lt;=5,"L","A")),IF(M387&lt;=19,"L","A"))),IF(OR(C387="ALI",C387="AIE"),IF(F387&gt;=6,IF(M387&gt;=20,"H","A"),IF(F387&gt;=2,IF(M387&gt;=51,"H",IF(M387&lt;=19,"L","A")),IF(M387&lt;=50,"L","A")))))))</f>
        <v/>
      </c>
      <c r="P387" s="130"/>
    </row>
    <row r="388" customFormat="false" ht="11.25" hidden="false" customHeight="true" outlineLevel="0" collapsed="false">
      <c r="B388" s="141"/>
      <c r="C388" s="133"/>
      <c r="D388" s="134"/>
      <c r="E388" s="135"/>
      <c r="F388" s="136"/>
      <c r="G388" s="137" t="str">
        <f aca="false">IF(AND(C388&lt;&gt;"N/A",C388&lt;&gt;""),IF(O388="L","Baixa",IF(O388="A","Média",IF(O388="","","Alta"))),"")</f>
        <v/>
      </c>
      <c r="H388" s="137" t="str">
        <f aca="false">IF(OR(ISBLANK(C388),C388="N/A"),"",IF(C388="SE",IF(O388="L",4,IF(O388="A",5,7)),IF(OR(C388="EE",C388="CE",C388="CO"),IF(O388="L",3,IF(O388="A",4,6)))))</f>
        <v/>
      </c>
      <c r="I388" s="87"/>
      <c r="J388" s="87"/>
      <c r="K388" s="87"/>
      <c r="L388" s="130"/>
      <c r="M388" s="138" t="n">
        <f aca="false">IF(OR(E388="1 - 4",E388="1 - 5"),3,IF(OR(E388="5 - 15",E388="6 - 19"),10,IF(OR(E388="&gt;15",E388="&gt;19"),20,10)))</f>
        <v>10</v>
      </c>
      <c r="N388" s="138" t="str">
        <f aca="false">CONCATENATE(C388,O388)</f>
        <v/>
      </c>
      <c r="O388" s="138" t="str">
        <f aca="false">IF(OR(ISBLANK(M388),ISBLANK(F388)),IF(OR(C388="ALI",C388="AIE"),"L",IF(ISBLANK(C388),"","A")),IF(C388="EE",IF(F388&gt;=3,IF(M388&gt;=5,"H","A"),IF(F388&gt;=2,IF(M388&gt;=16,"H",IF(M388&lt;=4,"L","A")),IF(M388&lt;=15,"L","A"))),IF(OR(C388="SE",C388="CE"),IF(F388&gt;=4,IF(M388&gt;=6,"H","A"),IF(F388&gt;=2,IF(M388&gt;=20,"H",IF(M388&lt;=5,"L","A")),IF(M388&lt;=19,"L","A"))),IF(OR(C388="ALI",C388="AIE"),IF(F388&gt;=6,IF(M388&gt;=20,"H","A"),IF(F388&gt;=2,IF(M388&gt;=51,"H",IF(M388&lt;=19,"L","A")),IF(M388&lt;=50,"L","A")))))))</f>
        <v/>
      </c>
      <c r="P388" s="130"/>
    </row>
    <row r="389" customFormat="false" ht="11.25" hidden="false" customHeight="true" outlineLevel="0" collapsed="false">
      <c r="B389" s="141"/>
      <c r="C389" s="133"/>
      <c r="D389" s="134"/>
      <c r="E389" s="135"/>
      <c r="F389" s="136"/>
      <c r="G389" s="137" t="str">
        <f aca="false">IF(AND(C389&lt;&gt;"N/A",C389&lt;&gt;""),IF(O389="L","Baixa",IF(O389="A","Média",IF(O389="","","Alta"))),"")</f>
        <v/>
      </c>
      <c r="H389" s="137" t="str">
        <f aca="false">IF(OR(ISBLANK(C389),C389="N/A"),"",IF(C389="SE",IF(O389="L",4,IF(O389="A",5,7)),IF(OR(C389="EE",C389="CE",C389="CO"),IF(O389="L",3,IF(O389="A",4,6)))))</f>
        <v/>
      </c>
      <c r="I389" s="87"/>
      <c r="J389" s="87"/>
      <c r="K389" s="87"/>
      <c r="L389" s="130"/>
      <c r="M389" s="138" t="n">
        <f aca="false">IF(OR(E389="1 - 4",E389="1 - 5"),3,IF(OR(E389="5 - 15",E389="6 - 19"),10,IF(OR(E389="&gt;15",E389="&gt;19"),20,10)))</f>
        <v>10</v>
      </c>
      <c r="N389" s="138" t="str">
        <f aca="false">CONCATENATE(C389,O389)</f>
        <v/>
      </c>
      <c r="O389" s="138" t="str">
        <f aca="false">IF(OR(ISBLANK(M389),ISBLANK(F389)),IF(OR(C389="ALI",C389="AIE"),"L",IF(ISBLANK(C389),"","A")),IF(C389="EE",IF(F389&gt;=3,IF(M389&gt;=5,"H","A"),IF(F389&gt;=2,IF(M389&gt;=16,"H",IF(M389&lt;=4,"L","A")),IF(M389&lt;=15,"L","A"))),IF(OR(C389="SE",C389="CE"),IF(F389&gt;=4,IF(M389&gt;=6,"H","A"),IF(F389&gt;=2,IF(M389&gt;=20,"H",IF(M389&lt;=5,"L","A")),IF(M389&lt;=19,"L","A"))),IF(OR(C389="ALI",C389="AIE"),IF(F389&gt;=6,IF(M389&gt;=20,"H","A"),IF(F389&gt;=2,IF(M389&gt;=51,"H",IF(M389&lt;=19,"L","A")),IF(M389&lt;=50,"L","A")))))))</f>
        <v/>
      </c>
      <c r="P389" s="130"/>
    </row>
    <row r="390" customFormat="false" ht="11.25" hidden="false" customHeight="true" outlineLevel="0" collapsed="false">
      <c r="B390" s="141"/>
      <c r="C390" s="133"/>
      <c r="D390" s="134"/>
      <c r="E390" s="135"/>
      <c r="F390" s="136"/>
      <c r="G390" s="137" t="str">
        <f aca="false">IF(AND(C390&lt;&gt;"N/A",C390&lt;&gt;""),IF(O390="L","Baixa",IF(O390="A","Média",IF(O390="","","Alta"))),"")</f>
        <v/>
      </c>
      <c r="H390" s="137" t="str">
        <f aca="false">IF(OR(ISBLANK(C390),C390="N/A"),"",IF(C390="SE",IF(O390="L",4,IF(O390="A",5,7)),IF(OR(C390="EE",C390="CE",C390="CO"),IF(O390="L",3,IF(O390="A",4,6)))))</f>
        <v/>
      </c>
      <c r="I390" s="87"/>
      <c r="J390" s="87"/>
      <c r="K390" s="87"/>
      <c r="L390" s="130"/>
      <c r="M390" s="138" t="n">
        <f aca="false">IF(OR(E390="1 - 4",E390="1 - 5"),3,IF(OR(E390="5 - 15",E390="6 - 19"),10,IF(OR(E390="&gt;15",E390="&gt;19"),20,10)))</f>
        <v>10</v>
      </c>
      <c r="N390" s="138" t="str">
        <f aca="false">CONCATENATE(C390,O390)</f>
        <v/>
      </c>
      <c r="O390" s="138" t="str">
        <f aca="false">IF(OR(ISBLANK(M390),ISBLANK(F390)),IF(OR(C390="ALI",C390="AIE"),"L",IF(ISBLANK(C390),"","A")),IF(C390="EE",IF(F390&gt;=3,IF(M390&gt;=5,"H","A"),IF(F390&gt;=2,IF(M390&gt;=16,"H",IF(M390&lt;=4,"L","A")),IF(M390&lt;=15,"L","A"))),IF(OR(C390="SE",C390="CE"),IF(F390&gt;=4,IF(M390&gt;=6,"H","A"),IF(F390&gt;=2,IF(M390&gt;=20,"H",IF(M390&lt;=5,"L","A")),IF(M390&lt;=19,"L","A"))),IF(OR(C390="ALI",C390="AIE"),IF(F390&gt;=6,IF(M390&gt;=20,"H","A"),IF(F390&gt;=2,IF(M390&gt;=51,"H",IF(M390&lt;=19,"L","A")),IF(M390&lt;=50,"L","A")))))))</f>
        <v/>
      </c>
      <c r="P390" s="130"/>
    </row>
    <row r="391" customFormat="false" ht="11.25" hidden="false" customHeight="true" outlineLevel="0" collapsed="false">
      <c r="B391" s="143"/>
      <c r="C391" s="133"/>
      <c r="D391" s="134"/>
      <c r="E391" s="135"/>
      <c r="F391" s="136"/>
      <c r="G391" s="137" t="str">
        <f aca="false">IF(AND(C391&lt;&gt;"N/A",C391&lt;&gt;""),IF(O391="L","Baixa",IF(O391="A","Média",IF(O391="","","Alta"))),"")</f>
        <v/>
      </c>
      <c r="H391" s="137" t="str">
        <f aca="false">IF(OR(ISBLANK(C391),C391="N/A"),"",IF(C391="SE",IF(O391="L",4,IF(O391="A",5,7)),IF(OR(C391="EE",C391="CE",C391="CO"),IF(O391="L",3,IF(O391="A",4,6)))))</f>
        <v/>
      </c>
      <c r="I391" s="87"/>
      <c r="J391" s="87"/>
      <c r="K391" s="87"/>
      <c r="L391" s="130"/>
      <c r="M391" s="138" t="n">
        <f aca="false">IF(OR(E391="1 - 4",E391="1 - 5"),3,IF(OR(E391="5 - 15",E391="6 - 19"),10,IF(OR(E391="&gt;15",E391="&gt;19"),20,10)))</f>
        <v>10</v>
      </c>
      <c r="N391" s="138" t="str">
        <f aca="false">CONCATENATE(C391,O391)</f>
        <v/>
      </c>
      <c r="O391" s="138" t="str">
        <f aca="false">IF(OR(ISBLANK(M391),ISBLANK(F391)),IF(OR(C391="ALI",C391="AIE"),"L",IF(ISBLANK(C391),"","A")),IF(C391="EE",IF(F391&gt;=3,IF(M391&gt;=5,"H","A"),IF(F391&gt;=2,IF(M391&gt;=16,"H",IF(M391&lt;=4,"L","A")),IF(M391&lt;=15,"L","A"))),IF(OR(C391="SE",C391="CE"),IF(F391&gt;=4,IF(M391&gt;=6,"H","A"),IF(F391&gt;=2,IF(M391&gt;=20,"H",IF(M391&lt;=5,"L","A")),IF(M391&lt;=19,"L","A"))),IF(OR(C391="ALI",C391="AIE"),IF(F391&gt;=6,IF(M391&gt;=20,"H","A"),IF(F391&gt;=2,IF(M391&gt;=51,"H",IF(M391&lt;=19,"L","A")),IF(M391&lt;=50,"L","A")))))))</f>
        <v/>
      </c>
      <c r="P391" s="130"/>
    </row>
    <row r="392" customFormat="false" ht="11.25" hidden="false" customHeight="true" outlineLevel="0" collapsed="false">
      <c r="B392" s="141"/>
      <c r="C392" s="133"/>
      <c r="D392" s="134"/>
      <c r="E392" s="135"/>
      <c r="F392" s="136"/>
      <c r="G392" s="137" t="str">
        <f aca="false">IF(AND(C392&lt;&gt;"N/A",C392&lt;&gt;""),IF(O392="L","Baixa",IF(O392="A","Média",IF(O392="","","Alta"))),"")</f>
        <v/>
      </c>
      <c r="H392" s="137" t="str">
        <f aca="false">IF(OR(ISBLANK(C392),C392="N/A"),"",IF(C392="SE",IF(O392="L",4,IF(O392="A",5,7)),IF(OR(C392="EE",C392="CE",C392="CO"),IF(O392="L",3,IF(O392="A",4,6)))))</f>
        <v/>
      </c>
      <c r="I392" s="87"/>
      <c r="J392" s="87"/>
      <c r="K392" s="87"/>
      <c r="L392" s="130"/>
      <c r="M392" s="138" t="n">
        <f aca="false">IF(OR(E392="1 - 4",E392="1 - 5"),3,IF(OR(E392="5 - 15",E392="6 - 19"),10,IF(OR(E392="&gt;15",E392="&gt;19"),20,10)))</f>
        <v>10</v>
      </c>
      <c r="N392" s="138" t="str">
        <f aca="false">CONCATENATE(C392,O392)</f>
        <v/>
      </c>
      <c r="O392" s="138" t="str">
        <f aca="false">IF(OR(ISBLANK(M392),ISBLANK(F392)),IF(OR(C392="ALI",C392="AIE"),"L",IF(ISBLANK(C392),"","A")),IF(C392="EE",IF(F392&gt;=3,IF(M392&gt;=5,"H","A"),IF(F392&gt;=2,IF(M392&gt;=16,"H",IF(M392&lt;=4,"L","A")),IF(M392&lt;=15,"L","A"))),IF(OR(C392="SE",C392="CE"),IF(F392&gt;=4,IF(M392&gt;=6,"H","A"),IF(F392&gt;=2,IF(M392&gt;=20,"H",IF(M392&lt;=5,"L","A")),IF(M392&lt;=19,"L","A"))),IF(OR(C392="ALI",C392="AIE"),IF(F392&gt;=6,IF(M392&gt;=20,"H","A"),IF(F392&gt;=2,IF(M392&gt;=51,"H",IF(M392&lt;=19,"L","A")),IF(M392&lt;=50,"L","A")))))))</f>
        <v/>
      </c>
      <c r="P392" s="130"/>
    </row>
    <row r="393" customFormat="false" ht="11.25" hidden="false" customHeight="true" outlineLevel="0" collapsed="false">
      <c r="B393" s="141"/>
      <c r="C393" s="133"/>
      <c r="D393" s="134"/>
      <c r="E393" s="135"/>
      <c r="F393" s="136"/>
      <c r="G393" s="137" t="str">
        <f aca="false">IF(AND(C393&lt;&gt;"N/A",C393&lt;&gt;""),IF(O393="L","Baixa",IF(O393="A","Média",IF(O393="","","Alta"))),"")</f>
        <v/>
      </c>
      <c r="H393" s="137" t="str">
        <f aca="false">IF(OR(ISBLANK(C393),C393="N/A"),"",IF(C393="SE",IF(O393="L",4,IF(O393="A",5,7)),IF(OR(C393="EE",C393="CE",C393="CO"),IF(O393="L",3,IF(O393="A",4,6)))))</f>
        <v/>
      </c>
      <c r="I393" s="87"/>
      <c r="J393" s="87"/>
      <c r="K393" s="87"/>
      <c r="L393" s="130"/>
      <c r="M393" s="138" t="n">
        <f aca="false">IF(OR(E393="1 - 4",E393="1 - 5"),3,IF(OR(E393="5 - 15",E393="6 - 19"),10,IF(OR(E393="&gt;15",E393="&gt;19"),20,10)))</f>
        <v>10</v>
      </c>
      <c r="N393" s="138" t="str">
        <f aca="false">CONCATENATE(C393,O393)</f>
        <v/>
      </c>
      <c r="O393" s="138" t="str">
        <f aca="false">IF(OR(ISBLANK(M393),ISBLANK(F393)),IF(OR(C393="ALI",C393="AIE"),"L",IF(ISBLANK(C393),"","A")),IF(C393="EE",IF(F393&gt;=3,IF(M393&gt;=5,"H","A"),IF(F393&gt;=2,IF(M393&gt;=16,"H",IF(M393&lt;=4,"L","A")),IF(M393&lt;=15,"L","A"))),IF(OR(C393="SE",C393="CE"),IF(F393&gt;=4,IF(M393&gt;=6,"H","A"),IF(F393&gt;=2,IF(M393&gt;=20,"H",IF(M393&lt;=5,"L","A")),IF(M393&lt;=19,"L","A"))),IF(OR(C393="ALI",C393="AIE"),IF(F393&gt;=6,IF(M393&gt;=20,"H","A"),IF(F393&gt;=2,IF(M393&gt;=51,"H",IF(M393&lt;=19,"L","A")),IF(M393&lt;=50,"L","A")))))))</f>
        <v/>
      </c>
      <c r="P393" s="130"/>
    </row>
    <row r="394" customFormat="false" ht="11.25" hidden="false" customHeight="true" outlineLevel="0" collapsed="false">
      <c r="B394" s="141"/>
      <c r="C394" s="133"/>
      <c r="D394" s="134"/>
      <c r="E394" s="135"/>
      <c r="F394" s="136"/>
      <c r="G394" s="137" t="str">
        <f aca="false">IF(AND(C394&lt;&gt;"N/A",C394&lt;&gt;""),IF(O394="L","Baixa",IF(O394="A","Média",IF(O394="","","Alta"))),"")</f>
        <v/>
      </c>
      <c r="H394" s="137" t="str">
        <f aca="false">IF(OR(ISBLANK(C394),C394="N/A"),"",IF(C394="SE",IF(O394="L",4,IF(O394="A",5,7)),IF(OR(C394="EE",C394="CE",C394="CO"),IF(O394="L",3,IF(O394="A",4,6)))))</f>
        <v/>
      </c>
      <c r="I394" s="87"/>
      <c r="J394" s="87"/>
      <c r="K394" s="87"/>
      <c r="L394" s="130"/>
      <c r="M394" s="138" t="n">
        <f aca="false">IF(OR(E394="1 - 4",E394="1 - 5"),3,IF(OR(E394="5 - 15",E394="6 - 19"),10,IF(OR(E394="&gt;15",E394="&gt;19"),20,10)))</f>
        <v>10</v>
      </c>
      <c r="N394" s="138" t="str">
        <f aca="false">CONCATENATE(C394,O394)</f>
        <v/>
      </c>
      <c r="O394" s="138" t="str">
        <f aca="false">IF(OR(ISBLANK(M394),ISBLANK(F394)),IF(OR(C394="ALI",C394="AIE"),"L",IF(ISBLANK(C394),"","A")),IF(C394="EE",IF(F394&gt;=3,IF(M394&gt;=5,"H","A"),IF(F394&gt;=2,IF(M394&gt;=16,"H",IF(M394&lt;=4,"L","A")),IF(M394&lt;=15,"L","A"))),IF(OR(C394="SE",C394="CE"),IF(F394&gt;=4,IF(M394&gt;=6,"H","A"),IF(F394&gt;=2,IF(M394&gt;=20,"H",IF(M394&lt;=5,"L","A")),IF(M394&lt;=19,"L","A"))),IF(OR(C394="ALI",C394="AIE"),IF(F394&gt;=6,IF(M394&gt;=20,"H","A"),IF(F394&gt;=2,IF(M394&gt;=51,"H",IF(M394&lt;=19,"L","A")),IF(M394&lt;=50,"L","A")))))))</f>
        <v/>
      </c>
      <c r="P394" s="130"/>
    </row>
    <row r="395" customFormat="false" ht="11.25" hidden="false" customHeight="true" outlineLevel="0" collapsed="false">
      <c r="B395" s="143"/>
      <c r="C395" s="133"/>
      <c r="D395" s="134"/>
      <c r="E395" s="135"/>
      <c r="F395" s="136"/>
      <c r="G395" s="137" t="str">
        <f aca="false">IF(AND(C395&lt;&gt;"N/A",C395&lt;&gt;""),IF(O395="L","Baixa",IF(O395="A","Média",IF(O395="","","Alta"))),"")</f>
        <v/>
      </c>
      <c r="H395" s="137" t="str">
        <f aca="false">IF(OR(ISBLANK(C395),C395="N/A"),"",IF(C395="SE",IF(O395="L",4,IF(O395="A",5,7)),IF(OR(C395="EE",C395="CE",C395="CO"),IF(O395="L",3,IF(O395="A",4,6)))))</f>
        <v/>
      </c>
      <c r="I395" s="87"/>
      <c r="J395" s="87"/>
      <c r="K395" s="87"/>
      <c r="L395" s="130"/>
      <c r="M395" s="138" t="n">
        <f aca="false">IF(OR(E395="1 - 4",E395="1 - 5"),3,IF(OR(E395="5 - 15",E395="6 - 19"),10,IF(OR(E395="&gt;15",E395="&gt;19"),20,10)))</f>
        <v>10</v>
      </c>
      <c r="N395" s="138" t="str">
        <f aca="false">CONCATENATE(C395,O395)</f>
        <v/>
      </c>
      <c r="O395" s="138" t="str">
        <f aca="false">IF(OR(ISBLANK(M395),ISBLANK(F395)),IF(OR(C395="ALI",C395="AIE"),"L",IF(ISBLANK(C395),"","A")),IF(C395="EE",IF(F395&gt;=3,IF(M395&gt;=5,"H","A"),IF(F395&gt;=2,IF(M395&gt;=16,"H",IF(M395&lt;=4,"L","A")),IF(M395&lt;=15,"L","A"))),IF(OR(C395="SE",C395="CE"),IF(F395&gt;=4,IF(M395&gt;=6,"H","A"),IF(F395&gt;=2,IF(M395&gt;=20,"H",IF(M395&lt;=5,"L","A")),IF(M395&lt;=19,"L","A"))),IF(OR(C395="ALI",C395="AIE"),IF(F395&gt;=6,IF(M395&gt;=20,"H","A"),IF(F395&gt;=2,IF(M395&gt;=51,"H",IF(M395&lt;=19,"L","A")),IF(M395&lt;=50,"L","A")))))))</f>
        <v/>
      </c>
      <c r="P395" s="130"/>
    </row>
    <row r="396" customFormat="false" ht="11.25" hidden="false" customHeight="true" outlineLevel="0" collapsed="false">
      <c r="B396" s="141"/>
      <c r="C396" s="133"/>
      <c r="D396" s="134"/>
      <c r="E396" s="135"/>
      <c r="F396" s="136"/>
      <c r="G396" s="137" t="str">
        <f aca="false">IF(AND(C396&lt;&gt;"N/A",C396&lt;&gt;""),IF(O396="L","Baixa",IF(O396="A","Média",IF(O396="","","Alta"))),"")</f>
        <v/>
      </c>
      <c r="H396" s="137" t="str">
        <f aca="false">IF(OR(ISBLANK(C396),C396="N/A"),"",IF(C396="SE",IF(O396="L",4,IF(O396="A",5,7)),IF(OR(C396="EE",C396="CE",C396="CO"),IF(O396="L",3,IF(O396="A",4,6)))))</f>
        <v/>
      </c>
      <c r="I396" s="87"/>
      <c r="J396" s="87"/>
      <c r="K396" s="87"/>
      <c r="L396" s="130"/>
      <c r="M396" s="138" t="n">
        <f aca="false">IF(OR(E396="1 - 4",E396="1 - 5"),3,IF(OR(E396="5 - 15",E396="6 - 19"),10,IF(OR(E396="&gt;15",E396="&gt;19"),20,10)))</f>
        <v>10</v>
      </c>
      <c r="N396" s="138" t="str">
        <f aca="false">CONCATENATE(C396,O396)</f>
        <v/>
      </c>
      <c r="O396" s="138" t="str">
        <f aca="false">IF(OR(ISBLANK(M396),ISBLANK(F396)),IF(OR(C396="ALI",C396="AIE"),"L",IF(ISBLANK(C396),"","A")),IF(C396="EE",IF(F396&gt;=3,IF(M396&gt;=5,"H","A"),IF(F396&gt;=2,IF(M396&gt;=16,"H",IF(M396&lt;=4,"L","A")),IF(M396&lt;=15,"L","A"))),IF(OR(C396="SE",C396="CE"),IF(F396&gt;=4,IF(M396&gt;=6,"H","A"),IF(F396&gt;=2,IF(M396&gt;=20,"H",IF(M396&lt;=5,"L","A")),IF(M396&lt;=19,"L","A"))),IF(OR(C396="ALI",C396="AIE"),IF(F396&gt;=6,IF(M396&gt;=20,"H","A"),IF(F396&gt;=2,IF(M396&gt;=51,"H",IF(M396&lt;=19,"L","A")),IF(M396&lt;=50,"L","A")))))))</f>
        <v/>
      </c>
      <c r="P396" s="130"/>
    </row>
    <row r="397" customFormat="false" ht="11.25" hidden="false" customHeight="true" outlineLevel="0" collapsed="false">
      <c r="B397" s="141"/>
      <c r="C397" s="133"/>
      <c r="D397" s="134"/>
      <c r="E397" s="135"/>
      <c r="F397" s="136"/>
      <c r="G397" s="137" t="str">
        <f aca="false">IF(AND(C397&lt;&gt;"N/A",C397&lt;&gt;""),IF(O397="L","Baixa",IF(O397="A","Média",IF(O397="","","Alta"))),"")</f>
        <v/>
      </c>
      <c r="H397" s="137" t="str">
        <f aca="false">IF(OR(ISBLANK(C397),C397="N/A"),"",IF(C397="SE",IF(O397="L",4,IF(O397="A",5,7)),IF(OR(C397="EE",C397="CE",C397="CO"),IF(O397="L",3,IF(O397="A",4,6)))))</f>
        <v/>
      </c>
      <c r="I397" s="87"/>
      <c r="J397" s="87"/>
      <c r="K397" s="87"/>
      <c r="L397" s="130"/>
      <c r="M397" s="138" t="n">
        <f aca="false">IF(OR(E397="1 - 4",E397="1 - 5"),3,IF(OR(E397="5 - 15",E397="6 - 19"),10,IF(OR(E397="&gt;15",E397="&gt;19"),20,10)))</f>
        <v>10</v>
      </c>
      <c r="N397" s="138" t="str">
        <f aca="false">CONCATENATE(C397,O397)</f>
        <v/>
      </c>
      <c r="O397" s="138" t="str">
        <f aca="false">IF(OR(ISBLANK(M397),ISBLANK(F397)),IF(OR(C397="ALI",C397="AIE"),"L",IF(ISBLANK(C397),"","A")),IF(C397="EE",IF(F397&gt;=3,IF(M397&gt;=5,"H","A"),IF(F397&gt;=2,IF(M397&gt;=16,"H",IF(M397&lt;=4,"L","A")),IF(M397&lt;=15,"L","A"))),IF(OR(C397="SE",C397="CE"),IF(F397&gt;=4,IF(M397&gt;=6,"H","A"),IF(F397&gt;=2,IF(M397&gt;=20,"H",IF(M397&lt;=5,"L","A")),IF(M397&lt;=19,"L","A"))),IF(OR(C397="ALI",C397="AIE"),IF(F397&gt;=6,IF(M397&gt;=20,"H","A"),IF(F397&gt;=2,IF(M397&gt;=51,"H",IF(M397&lt;=19,"L","A")),IF(M397&lt;=50,"L","A")))))))</f>
        <v/>
      </c>
      <c r="P397" s="130"/>
    </row>
    <row r="398" customFormat="false" ht="11.25" hidden="false" customHeight="true" outlineLevel="0" collapsed="false">
      <c r="B398" s="141"/>
      <c r="C398" s="133"/>
      <c r="D398" s="134"/>
      <c r="E398" s="135"/>
      <c r="F398" s="136"/>
      <c r="G398" s="137" t="str">
        <f aca="false">IF(AND(C398&lt;&gt;"N/A",C398&lt;&gt;""),IF(O398="L","Baixa",IF(O398="A","Média",IF(O398="","","Alta"))),"")</f>
        <v/>
      </c>
      <c r="H398" s="137" t="str">
        <f aca="false">IF(OR(ISBLANK(C398),C398="N/A"),"",IF(C398="SE",IF(O398="L",4,IF(O398="A",5,7)),IF(OR(C398="EE",C398="CE",C398="CO"),IF(O398="L",3,IF(O398="A",4,6)))))</f>
        <v/>
      </c>
      <c r="I398" s="87"/>
      <c r="J398" s="87"/>
      <c r="K398" s="87"/>
      <c r="L398" s="130"/>
      <c r="M398" s="138" t="n">
        <f aca="false">IF(OR(E398="1 - 4",E398="1 - 5"),3,IF(OR(E398="5 - 15",E398="6 - 19"),10,IF(OR(E398="&gt;15",E398="&gt;19"),20,10)))</f>
        <v>10</v>
      </c>
      <c r="N398" s="138" t="str">
        <f aca="false">CONCATENATE(C398,O398)</f>
        <v/>
      </c>
      <c r="O398" s="138" t="str">
        <f aca="false">IF(OR(ISBLANK(M398),ISBLANK(F398)),IF(OR(C398="ALI",C398="AIE"),"L",IF(ISBLANK(C398),"","A")),IF(C398="EE",IF(F398&gt;=3,IF(M398&gt;=5,"H","A"),IF(F398&gt;=2,IF(M398&gt;=16,"H",IF(M398&lt;=4,"L","A")),IF(M398&lt;=15,"L","A"))),IF(OR(C398="SE",C398="CE"),IF(F398&gt;=4,IF(M398&gt;=6,"H","A"),IF(F398&gt;=2,IF(M398&gt;=20,"H",IF(M398&lt;=5,"L","A")),IF(M398&lt;=19,"L","A"))),IF(OR(C398="ALI",C398="AIE"),IF(F398&gt;=6,IF(M398&gt;=20,"H","A"),IF(F398&gt;=2,IF(M398&gt;=51,"H",IF(M398&lt;=19,"L","A")),IF(M398&lt;=50,"L","A")))))))</f>
        <v/>
      </c>
      <c r="P398" s="130"/>
    </row>
    <row r="399" customFormat="false" ht="11.25" hidden="false" customHeight="true" outlineLevel="0" collapsed="false">
      <c r="B399" s="143"/>
      <c r="C399" s="133"/>
      <c r="D399" s="134"/>
      <c r="E399" s="135"/>
      <c r="F399" s="136"/>
      <c r="G399" s="137" t="str">
        <f aca="false">IF(AND(C399&lt;&gt;"N/A",C399&lt;&gt;""),IF(O399="L","Baixa",IF(O399="A","Média",IF(O399="","","Alta"))),"")</f>
        <v/>
      </c>
      <c r="H399" s="137" t="str">
        <f aca="false">IF(OR(ISBLANK(C399),C399="N/A"),"",IF(C399="SE",IF(O399="L",4,IF(O399="A",5,7)),IF(OR(C399="EE",C399="CE",C399="CO"),IF(O399="L",3,IF(O399="A",4,6)))))</f>
        <v/>
      </c>
      <c r="I399" s="87"/>
      <c r="J399" s="87"/>
      <c r="K399" s="87"/>
      <c r="L399" s="130"/>
      <c r="M399" s="138" t="n">
        <f aca="false">IF(OR(E399="1 - 4",E399="1 - 5"),3,IF(OR(E399="5 - 15",E399="6 - 19"),10,IF(OR(E399="&gt;15",E399="&gt;19"),20,10)))</f>
        <v>10</v>
      </c>
      <c r="N399" s="138" t="str">
        <f aca="false">CONCATENATE(C399,O399)</f>
        <v/>
      </c>
      <c r="O399" s="138" t="str">
        <f aca="false">IF(OR(ISBLANK(M399),ISBLANK(F399)),IF(OR(C399="ALI",C399="AIE"),"L",IF(ISBLANK(C399),"","A")),IF(C399="EE",IF(F399&gt;=3,IF(M399&gt;=5,"H","A"),IF(F399&gt;=2,IF(M399&gt;=16,"H",IF(M399&lt;=4,"L","A")),IF(M399&lt;=15,"L","A"))),IF(OR(C399="SE",C399="CE"),IF(F399&gt;=4,IF(M399&gt;=6,"H","A"),IF(F399&gt;=2,IF(M399&gt;=20,"H",IF(M399&lt;=5,"L","A")),IF(M399&lt;=19,"L","A"))),IF(OR(C399="ALI",C399="AIE"),IF(F399&gt;=6,IF(M399&gt;=20,"H","A"),IF(F399&gt;=2,IF(M399&gt;=51,"H",IF(M399&lt;=19,"L","A")),IF(M399&lt;=50,"L","A")))))))</f>
        <v/>
      </c>
      <c r="P399" s="130"/>
    </row>
    <row r="400" customFormat="false" ht="11.25" hidden="false" customHeight="true" outlineLevel="0" collapsed="false">
      <c r="B400" s="141"/>
      <c r="C400" s="133"/>
      <c r="D400" s="134"/>
      <c r="E400" s="135"/>
      <c r="F400" s="136"/>
      <c r="G400" s="137" t="str">
        <f aca="false">IF(AND(C400&lt;&gt;"N/A",C400&lt;&gt;""),IF(O400="L","Baixa",IF(O400="A","Média",IF(O400="","","Alta"))),"")</f>
        <v/>
      </c>
      <c r="H400" s="137" t="str">
        <f aca="false">IF(OR(ISBLANK(C400),C400="N/A"),"",IF(C400="SE",IF(O400="L",4,IF(O400="A",5,7)),IF(OR(C400="EE",C400="CE",C400="CO"),IF(O400="L",3,IF(O400="A",4,6)))))</f>
        <v/>
      </c>
      <c r="I400" s="87"/>
      <c r="J400" s="87"/>
      <c r="K400" s="87"/>
      <c r="L400" s="130"/>
      <c r="M400" s="138" t="n">
        <f aca="false">IF(OR(E400="1 - 4",E400="1 - 5"),3,IF(OR(E400="5 - 15",E400="6 - 19"),10,IF(OR(E400="&gt;15",E400="&gt;19"),20,10)))</f>
        <v>10</v>
      </c>
      <c r="N400" s="138" t="str">
        <f aca="false">CONCATENATE(C400,O400)</f>
        <v/>
      </c>
      <c r="O400" s="138" t="str">
        <f aca="false">IF(OR(ISBLANK(M400),ISBLANK(F400)),IF(OR(C400="ALI",C400="AIE"),"L",IF(ISBLANK(C400),"","A")),IF(C400="EE",IF(F400&gt;=3,IF(M400&gt;=5,"H","A"),IF(F400&gt;=2,IF(M400&gt;=16,"H",IF(M400&lt;=4,"L","A")),IF(M400&lt;=15,"L","A"))),IF(OR(C400="SE",C400="CE"),IF(F400&gt;=4,IF(M400&gt;=6,"H","A"),IF(F400&gt;=2,IF(M400&gt;=20,"H",IF(M400&lt;=5,"L","A")),IF(M400&lt;=19,"L","A"))),IF(OR(C400="ALI",C400="AIE"),IF(F400&gt;=6,IF(M400&gt;=20,"H","A"),IF(F400&gt;=2,IF(M400&gt;=51,"H",IF(M400&lt;=19,"L","A")),IF(M400&lt;=50,"L","A")))))))</f>
        <v/>
      </c>
      <c r="P400" s="130"/>
    </row>
    <row r="401" customFormat="false" ht="11.25" hidden="false" customHeight="true" outlineLevel="0" collapsed="false">
      <c r="B401" s="141"/>
      <c r="C401" s="133"/>
      <c r="D401" s="134"/>
      <c r="E401" s="135"/>
      <c r="F401" s="136"/>
      <c r="G401" s="137" t="str">
        <f aca="false">IF(AND(C401&lt;&gt;"N/A",C401&lt;&gt;""),IF(O401="L","Baixa",IF(O401="A","Média",IF(O401="","","Alta"))),"")</f>
        <v/>
      </c>
      <c r="H401" s="137" t="str">
        <f aca="false">IF(OR(ISBLANK(C401),C401="N/A"),"",IF(C401="SE",IF(O401="L",4,IF(O401="A",5,7)),IF(OR(C401="EE",C401="CE",C401="CO"),IF(O401="L",3,IF(O401="A",4,6)))))</f>
        <v/>
      </c>
      <c r="I401" s="87"/>
      <c r="J401" s="87"/>
      <c r="K401" s="87"/>
      <c r="L401" s="130"/>
      <c r="M401" s="138" t="n">
        <f aca="false">IF(OR(E401="1 - 4",E401="1 - 5"),3,IF(OR(E401="5 - 15",E401="6 - 19"),10,IF(OR(E401="&gt;15",E401="&gt;19"),20,10)))</f>
        <v>10</v>
      </c>
      <c r="N401" s="138" t="str">
        <f aca="false">CONCATENATE(C401,O401)</f>
        <v/>
      </c>
      <c r="O401" s="138" t="str">
        <f aca="false">IF(OR(ISBLANK(M401),ISBLANK(F401)),IF(OR(C401="ALI",C401="AIE"),"L",IF(ISBLANK(C401),"","A")),IF(C401="EE",IF(F401&gt;=3,IF(M401&gt;=5,"H","A"),IF(F401&gt;=2,IF(M401&gt;=16,"H",IF(M401&lt;=4,"L","A")),IF(M401&lt;=15,"L","A"))),IF(OR(C401="SE",C401="CE"),IF(F401&gt;=4,IF(M401&gt;=6,"H","A"),IF(F401&gt;=2,IF(M401&gt;=20,"H",IF(M401&lt;=5,"L","A")),IF(M401&lt;=19,"L","A"))),IF(OR(C401="ALI",C401="AIE"),IF(F401&gt;=6,IF(M401&gt;=20,"H","A"),IF(F401&gt;=2,IF(M401&gt;=51,"H",IF(M401&lt;=19,"L","A")),IF(M401&lt;=50,"L","A")))))))</f>
        <v/>
      </c>
      <c r="P401" s="130"/>
    </row>
    <row r="402" customFormat="false" ht="11.25" hidden="false" customHeight="true" outlineLevel="0" collapsed="false">
      <c r="B402" s="141"/>
      <c r="C402" s="133"/>
      <c r="D402" s="134"/>
      <c r="E402" s="135"/>
      <c r="F402" s="136"/>
      <c r="G402" s="137" t="str">
        <f aca="false">IF(AND(C402&lt;&gt;"N/A",C402&lt;&gt;""),IF(O402="L","Baixa",IF(O402="A","Média",IF(O402="","","Alta"))),"")</f>
        <v/>
      </c>
      <c r="H402" s="137" t="str">
        <f aca="false">IF(OR(ISBLANK(C402),C402="N/A"),"",IF(C402="SE",IF(O402="L",4,IF(O402="A",5,7)),IF(OR(C402="EE",C402="CE",C402="CO"),IF(O402="L",3,IF(O402="A",4,6)))))</f>
        <v/>
      </c>
      <c r="I402" s="87"/>
      <c r="J402" s="87"/>
      <c r="K402" s="87"/>
      <c r="L402" s="130"/>
      <c r="M402" s="138" t="n">
        <f aca="false">IF(OR(E402="1 - 4",E402="1 - 5"),3,IF(OR(E402="5 - 15",E402="6 - 19"),10,IF(OR(E402="&gt;15",E402="&gt;19"),20,10)))</f>
        <v>10</v>
      </c>
      <c r="N402" s="138" t="str">
        <f aca="false">CONCATENATE(C402,O402)</f>
        <v/>
      </c>
      <c r="O402" s="138" t="str">
        <f aca="false">IF(OR(ISBLANK(M402),ISBLANK(F402)),IF(OR(C402="ALI",C402="AIE"),"L",IF(ISBLANK(C402),"","A")),IF(C402="EE",IF(F402&gt;=3,IF(M402&gt;=5,"H","A"),IF(F402&gt;=2,IF(M402&gt;=16,"H",IF(M402&lt;=4,"L","A")),IF(M402&lt;=15,"L","A"))),IF(OR(C402="SE",C402="CE"),IF(F402&gt;=4,IF(M402&gt;=6,"H","A"),IF(F402&gt;=2,IF(M402&gt;=20,"H",IF(M402&lt;=5,"L","A")),IF(M402&lt;=19,"L","A"))),IF(OR(C402="ALI",C402="AIE"),IF(F402&gt;=6,IF(M402&gt;=20,"H","A"),IF(F402&gt;=2,IF(M402&gt;=51,"H",IF(M402&lt;=19,"L","A")),IF(M402&lt;=50,"L","A")))))))</f>
        <v/>
      </c>
      <c r="P402" s="130"/>
    </row>
    <row r="403" customFormat="false" ht="11.25" hidden="false" customHeight="true" outlineLevel="0" collapsed="false">
      <c r="B403" s="143"/>
      <c r="C403" s="133"/>
      <c r="D403" s="134"/>
      <c r="E403" s="135"/>
      <c r="F403" s="136"/>
      <c r="G403" s="137" t="str">
        <f aca="false">IF(AND(C403&lt;&gt;"N/A",C403&lt;&gt;""),IF(O403="L","Baixa",IF(O403="A","Média",IF(O403="","","Alta"))),"")</f>
        <v/>
      </c>
      <c r="H403" s="137" t="str">
        <f aca="false">IF(OR(ISBLANK(C403),C403="N/A"),"",IF(C403="SE",IF(O403="L",4,IF(O403="A",5,7)),IF(OR(C403="EE",C403="CE",C403="CO"),IF(O403="L",3,IF(O403="A",4,6)))))</f>
        <v/>
      </c>
      <c r="I403" s="87"/>
      <c r="J403" s="87"/>
      <c r="K403" s="87"/>
      <c r="L403" s="130"/>
      <c r="M403" s="138" t="n">
        <f aca="false">IF(OR(E403="1 - 4",E403="1 - 5"),3,IF(OR(E403="5 - 15",E403="6 - 19"),10,IF(OR(E403="&gt;15",E403="&gt;19"),20,10)))</f>
        <v>10</v>
      </c>
      <c r="N403" s="138" t="str">
        <f aca="false">CONCATENATE(C403,O403)</f>
        <v/>
      </c>
      <c r="O403" s="138" t="str">
        <f aca="false">IF(OR(ISBLANK(M403),ISBLANK(F403)),IF(OR(C403="ALI",C403="AIE"),"L",IF(ISBLANK(C403),"","A")),IF(C403="EE",IF(F403&gt;=3,IF(M403&gt;=5,"H","A"),IF(F403&gt;=2,IF(M403&gt;=16,"H",IF(M403&lt;=4,"L","A")),IF(M403&lt;=15,"L","A"))),IF(OR(C403="SE",C403="CE"),IF(F403&gt;=4,IF(M403&gt;=6,"H","A"),IF(F403&gt;=2,IF(M403&gt;=20,"H",IF(M403&lt;=5,"L","A")),IF(M403&lt;=19,"L","A"))),IF(OR(C403="ALI",C403="AIE"),IF(F403&gt;=6,IF(M403&gt;=20,"H","A"),IF(F403&gt;=2,IF(M403&gt;=51,"H",IF(M403&lt;=19,"L","A")),IF(M403&lt;=50,"L","A")))))))</f>
        <v/>
      </c>
      <c r="P403" s="130"/>
    </row>
    <row r="404" customFormat="false" ht="11.25" hidden="false" customHeight="true" outlineLevel="0" collapsed="false">
      <c r="B404" s="141"/>
      <c r="C404" s="133"/>
      <c r="D404" s="134"/>
      <c r="E404" s="135"/>
      <c r="F404" s="136"/>
      <c r="G404" s="137" t="str">
        <f aca="false">IF(AND(C404&lt;&gt;"N/A",C404&lt;&gt;""),IF(O404="L","Baixa",IF(O404="A","Média",IF(O404="","","Alta"))),"")</f>
        <v/>
      </c>
      <c r="H404" s="137" t="str">
        <f aca="false">IF(OR(ISBLANK(C404),C404="N/A"),"",IF(C404="SE",IF(O404="L",4,IF(O404="A",5,7)),IF(OR(C404="EE",C404="CE",C404="CO"),IF(O404="L",3,IF(O404="A",4,6)))))</f>
        <v/>
      </c>
      <c r="I404" s="87"/>
      <c r="J404" s="87"/>
      <c r="K404" s="87"/>
      <c r="L404" s="130"/>
      <c r="M404" s="138" t="n">
        <f aca="false">IF(OR(E404="1 - 4",E404="1 - 5"),3,IF(OR(E404="5 - 15",E404="6 - 19"),10,IF(OR(E404="&gt;15",E404="&gt;19"),20,10)))</f>
        <v>10</v>
      </c>
      <c r="N404" s="138" t="str">
        <f aca="false">CONCATENATE(C404,O404)</f>
        <v/>
      </c>
      <c r="O404" s="138" t="str">
        <f aca="false">IF(OR(ISBLANK(M404),ISBLANK(F404)),IF(OR(C404="ALI",C404="AIE"),"L",IF(ISBLANK(C404),"","A")),IF(C404="EE",IF(F404&gt;=3,IF(M404&gt;=5,"H","A"),IF(F404&gt;=2,IF(M404&gt;=16,"H",IF(M404&lt;=4,"L","A")),IF(M404&lt;=15,"L","A"))),IF(OR(C404="SE",C404="CE"),IF(F404&gt;=4,IF(M404&gt;=6,"H","A"),IF(F404&gt;=2,IF(M404&gt;=20,"H",IF(M404&lt;=5,"L","A")),IF(M404&lt;=19,"L","A"))),IF(OR(C404="ALI",C404="AIE"),IF(F404&gt;=6,IF(M404&gt;=20,"H","A"),IF(F404&gt;=2,IF(M404&gt;=51,"H",IF(M404&lt;=19,"L","A")),IF(M404&lt;=50,"L","A")))))))</f>
        <v/>
      </c>
      <c r="P404" s="130"/>
    </row>
    <row r="405" customFormat="false" ht="11.25" hidden="false" customHeight="true" outlineLevel="0" collapsed="false">
      <c r="B405" s="141"/>
      <c r="C405" s="133"/>
      <c r="D405" s="134"/>
      <c r="E405" s="135"/>
      <c r="F405" s="136"/>
      <c r="G405" s="137" t="str">
        <f aca="false">IF(AND(C405&lt;&gt;"N/A",C405&lt;&gt;""),IF(O405="L","Baixa",IF(O405="A","Média",IF(O405="","","Alta"))),"")</f>
        <v/>
      </c>
      <c r="H405" s="137" t="str">
        <f aca="false">IF(OR(ISBLANK(C405),C405="N/A"),"",IF(C405="SE",IF(O405="L",4,IF(O405="A",5,7)),IF(OR(C405="EE",C405="CE",C405="CO"),IF(O405="L",3,IF(O405="A",4,6)))))</f>
        <v/>
      </c>
      <c r="I405" s="87"/>
      <c r="J405" s="87"/>
      <c r="K405" s="87"/>
      <c r="L405" s="130"/>
      <c r="M405" s="138" t="n">
        <f aca="false">IF(OR(E405="1 - 4",E405="1 - 5"),3,IF(OR(E405="5 - 15",E405="6 - 19"),10,IF(OR(E405="&gt;15",E405="&gt;19"),20,10)))</f>
        <v>10</v>
      </c>
      <c r="N405" s="138" t="str">
        <f aca="false">CONCATENATE(C405,O405)</f>
        <v/>
      </c>
      <c r="O405" s="138" t="str">
        <f aca="false">IF(OR(ISBLANK(M405),ISBLANK(F405)),IF(OR(C405="ALI",C405="AIE"),"L",IF(ISBLANK(C405),"","A")),IF(C405="EE",IF(F405&gt;=3,IF(M405&gt;=5,"H","A"),IF(F405&gt;=2,IF(M405&gt;=16,"H",IF(M405&lt;=4,"L","A")),IF(M405&lt;=15,"L","A"))),IF(OR(C405="SE",C405="CE"),IF(F405&gt;=4,IF(M405&gt;=6,"H","A"),IF(F405&gt;=2,IF(M405&gt;=20,"H",IF(M405&lt;=5,"L","A")),IF(M405&lt;=19,"L","A"))),IF(OR(C405="ALI",C405="AIE"),IF(F405&gt;=6,IF(M405&gt;=20,"H","A"),IF(F405&gt;=2,IF(M405&gt;=51,"H",IF(M405&lt;=19,"L","A")),IF(M405&lt;=50,"L","A")))))))</f>
        <v/>
      </c>
      <c r="P405" s="130"/>
    </row>
    <row r="406" customFormat="false" ht="11.25" hidden="false" customHeight="true" outlineLevel="0" collapsed="false">
      <c r="B406" s="141"/>
      <c r="C406" s="133"/>
      <c r="D406" s="134"/>
      <c r="E406" s="135"/>
      <c r="F406" s="136"/>
      <c r="G406" s="137" t="str">
        <f aca="false">IF(AND(C406&lt;&gt;"N/A",C406&lt;&gt;""),IF(O406="L","Baixa",IF(O406="A","Média",IF(O406="","","Alta"))),"")</f>
        <v/>
      </c>
      <c r="H406" s="137" t="str">
        <f aca="false">IF(OR(ISBLANK(C406),C406="N/A"),"",IF(C406="SE",IF(O406="L",4,IF(O406="A",5,7)),IF(OR(C406="EE",C406="CE",C406="CO"),IF(O406="L",3,IF(O406="A",4,6)))))</f>
        <v/>
      </c>
      <c r="I406" s="87"/>
      <c r="J406" s="87"/>
      <c r="K406" s="87"/>
      <c r="L406" s="130"/>
      <c r="M406" s="138" t="n">
        <f aca="false">IF(OR(E406="1 - 4",E406="1 - 5"),3,IF(OR(E406="5 - 15",E406="6 - 19"),10,IF(OR(E406="&gt;15",E406="&gt;19"),20,10)))</f>
        <v>10</v>
      </c>
      <c r="N406" s="138" t="str">
        <f aca="false">CONCATENATE(C406,O406)</f>
        <v/>
      </c>
      <c r="O406" s="138" t="str">
        <f aca="false">IF(OR(ISBLANK(M406),ISBLANK(F406)),IF(OR(C406="ALI",C406="AIE"),"L",IF(ISBLANK(C406),"","A")),IF(C406="EE",IF(F406&gt;=3,IF(M406&gt;=5,"H","A"),IF(F406&gt;=2,IF(M406&gt;=16,"H",IF(M406&lt;=4,"L","A")),IF(M406&lt;=15,"L","A"))),IF(OR(C406="SE",C406="CE"),IF(F406&gt;=4,IF(M406&gt;=6,"H","A"),IF(F406&gt;=2,IF(M406&gt;=20,"H",IF(M406&lt;=5,"L","A")),IF(M406&lt;=19,"L","A"))),IF(OR(C406="ALI",C406="AIE"),IF(F406&gt;=6,IF(M406&gt;=20,"H","A"),IF(F406&gt;=2,IF(M406&gt;=51,"H",IF(M406&lt;=19,"L","A")),IF(M406&lt;=50,"L","A")))))))</f>
        <v/>
      </c>
      <c r="P406" s="130"/>
    </row>
    <row r="407" customFormat="false" ht="11.25" hidden="false" customHeight="true" outlineLevel="0" collapsed="false">
      <c r="B407" s="141"/>
      <c r="C407" s="133"/>
      <c r="D407" s="134"/>
      <c r="E407" s="135"/>
      <c r="F407" s="136"/>
      <c r="G407" s="137" t="str">
        <f aca="false">IF(AND(C407&lt;&gt;"N/A",C407&lt;&gt;""),IF(O407="L","Baixa",IF(O407="A","Média",IF(O407="","","Alta"))),"")</f>
        <v/>
      </c>
      <c r="H407" s="137" t="str">
        <f aca="false">IF(OR(ISBLANK(C407),C407="N/A"),"",IF(C407="SE",IF(O407="L",4,IF(O407="A",5,7)),IF(OR(C407="EE",C407="CE",C407="CO"),IF(O407="L",3,IF(O407="A",4,6)))))</f>
        <v/>
      </c>
      <c r="I407" s="87"/>
      <c r="J407" s="87"/>
      <c r="K407" s="87"/>
      <c r="L407" s="130"/>
      <c r="M407" s="138" t="n">
        <f aca="false">IF(OR(E407="1 - 4",E407="1 - 5"),3,IF(OR(E407="5 - 15",E407="6 - 19"),10,IF(OR(E407="&gt;15",E407="&gt;19"),20,10)))</f>
        <v>10</v>
      </c>
      <c r="N407" s="138" t="str">
        <f aca="false">CONCATENATE(C407,O407)</f>
        <v/>
      </c>
      <c r="O407" s="138" t="str">
        <f aca="false">IF(OR(ISBLANK(M407),ISBLANK(F407)),IF(OR(C407="ALI",C407="AIE"),"L",IF(ISBLANK(C407),"","A")),IF(C407="EE",IF(F407&gt;=3,IF(M407&gt;=5,"H","A"),IF(F407&gt;=2,IF(M407&gt;=16,"H",IF(M407&lt;=4,"L","A")),IF(M407&lt;=15,"L","A"))),IF(OR(C407="SE",C407="CE"),IF(F407&gt;=4,IF(M407&gt;=6,"H","A"),IF(F407&gt;=2,IF(M407&gt;=20,"H",IF(M407&lt;=5,"L","A")),IF(M407&lt;=19,"L","A"))),IF(OR(C407="ALI",C407="AIE"),IF(F407&gt;=6,IF(M407&gt;=20,"H","A"),IF(F407&gt;=2,IF(M407&gt;=51,"H",IF(M407&lt;=19,"L","A")),IF(M407&lt;=50,"L","A")))))))</f>
        <v/>
      </c>
      <c r="P407" s="130"/>
    </row>
    <row r="408" customFormat="false" ht="11.25" hidden="false" customHeight="true" outlineLevel="0" collapsed="false">
      <c r="B408" s="141"/>
      <c r="C408" s="133"/>
      <c r="D408" s="134"/>
      <c r="E408" s="135"/>
      <c r="F408" s="136"/>
      <c r="G408" s="137" t="str">
        <f aca="false">IF(AND(C408&lt;&gt;"N/A",C408&lt;&gt;""),IF(O408="L","Baixa",IF(O408="A","Média",IF(O408="","","Alta"))),"")</f>
        <v/>
      </c>
      <c r="H408" s="137" t="str">
        <f aca="false">IF(OR(ISBLANK(C408),C408="N/A"),"",IF(C408="SE",IF(O408="L",4,IF(O408="A",5,7)),IF(OR(C408="EE",C408="CE",C408="CO"),IF(O408="L",3,IF(O408="A",4,6)))))</f>
        <v/>
      </c>
      <c r="I408" s="87"/>
      <c r="J408" s="87"/>
      <c r="K408" s="87"/>
      <c r="L408" s="130"/>
      <c r="M408" s="138" t="n">
        <f aca="false">IF(OR(E408="1 - 4",E408="1 - 5"),3,IF(OR(E408="5 - 15",E408="6 - 19"),10,IF(OR(E408="&gt;15",E408="&gt;19"),20,10)))</f>
        <v>10</v>
      </c>
      <c r="N408" s="138" t="str">
        <f aca="false">CONCATENATE(C408,O408)</f>
        <v/>
      </c>
      <c r="O408" s="138" t="str">
        <f aca="false">IF(OR(ISBLANK(M408),ISBLANK(F408)),IF(OR(C408="ALI",C408="AIE"),"L",IF(ISBLANK(C408),"","A")),IF(C408="EE",IF(F408&gt;=3,IF(M408&gt;=5,"H","A"),IF(F408&gt;=2,IF(M408&gt;=16,"H",IF(M408&lt;=4,"L","A")),IF(M408&lt;=15,"L","A"))),IF(OR(C408="SE",C408="CE"),IF(F408&gt;=4,IF(M408&gt;=6,"H","A"),IF(F408&gt;=2,IF(M408&gt;=20,"H",IF(M408&lt;=5,"L","A")),IF(M408&lt;=19,"L","A"))),IF(OR(C408="ALI",C408="AIE"),IF(F408&gt;=6,IF(M408&gt;=20,"H","A"),IF(F408&gt;=2,IF(M408&gt;=51,"H",IF(M408&lt;=19,"L","A")),IF(M408&lt;=50,"L","A")))))))</f>
        <v/>
      </c>
      <c r="P408" s="130"/>
    </row>
    <row r="409" customFormat="false" ht="11.25" hidden="false" customHeight="true" outlineLevel="0" collapsed="false">
      <c r="B409" s="141"/>
      <c r="C409" s="133"/>
      <c r="D409" s="134"/>
      <c r="E409" s="135"/>
      <c r="F409" s="136"/>
      <c r="G409" s="137" t="str">
        <f aca="false">IF(AND(C409&lt;&gt;"N/A",C409&lt;&gt;""),IF(O409="L","Baixa",IF(O409="A","Média",IF(O409="","","Alta"))),"")</f>
        <v/>
      </c>
      <c r="H409" s="137" t="str">
        <f aca="false">IF(OR(ISBLANK(C409),C409="N/A"),"",IF(C409="SE",IF(O409="L",4,IF(O409="A",5,7)),IF(OR(C409="EE",C409="CE",C409="CO"),IF(O409="L",3,IF(O409="A",4,6)))))</f>
        <v/>
      </c>
      <c r="I409" s="87"/>
      <c r="J409" s="87"/>
      <c r="K409" s="87"/>
      <c r="L409" s="130"/>
      <c r="M409" s="138" t="n">
        <f aca="false">IF(OR(E409="1 - 4",E409="1 - 5"),3,IF(OR(E409="5 - 15",E409="6 - 19"),10,IF(OR(E409="&gt;15",E409="&gt;19"),20,10)))</f>
        <v>10</v>
      </c>
      <c r="N409" s="138" t="str">
        <f aca="false">CONCATENATE(C409,O409)</f>
        <v/>
      </c>
      <c r="O409" s="138" t="str">
        <f aca="false">IF(OR(ISBLANK(M409),ISBLANK(F409)),IF(OR(C409="ALI",C409="AIE"),"L",IF(ISBLANK(C409),"","A")),IF(C409="EE",IF(F409&gt;=3,IF(M409&gt;=5,"H","A"),IF(F409&gt;=2,IF(M409&gt;=16,"H",IF(M409&lt;=4,"L","A")),IF(M409&lt;=15,"L","A"))),IF(OR(C409="SE",C409="CE"),IF(F409&gt;=4,IF(M409&gt;=6,"H","A"),IF(F409&gt;=2,IF(M409&gt;=20,"H",IF(M409&lt;=5,"L","A")),IF(M409&lt;=19,"L","A"))),IF(OR(C409="ALI",C409="AIE"),IF(F409&gt;=6,IF(M409&gt;=20,"H","A"),IF(F409&gt;=2,IF(M409&gt;=51,"H",IF(M409&lt;=19,"L","A")),IF(M409&lt;=50,"L","A")))))))</f>
        <v/>
      </c>
      <c r="P409" s="130"/>
    </row>
    <row r="410" customFormat="false" ht="11.25" hidden="false" customHeight="true" outlineLevel="0" collapsed="false">
      <c r="B410" s="143"/>
      <c r="C410" s="133"/>
      <c r="D410" s="134"/>
      <c r="E410" s="135"/>
      <c r="F410" s="136"/>
      <c r="G410" s="137" t="str">
        <f aca="false">IF(AND(C410&lt;&gt;"N/A",C410&lt;&gt;""),IF(O410="L","Baixa",IF(O410="A","Média",IF(O410="","","Alta"))),"")</f>
        <v/>
      </c>
      <c r="H410" s="137" t="str">
        <f aca="false">IF(OR(ISBLANK(C410),C410="N/A"),"",IF(C410="SE",IF(O410="L",4,IF(O410="A",5,7)),IF(OR(C410="EE",C410="CE",C410="CO"),IF(O410="L",3,IF(O410="A",4,6)))))</f>
        <v/>
      </c>
      <c r="I410" s="87"/>
      <c r="J410" s="87"/>
      <c r="K410" s="87"/>
      <c r="L410" s="130"/>
      <c r="M410" s="138" t="n">
        <f aca="false">IF(OR(E410="1 - 4",E410="1 - 5"),3,IF(OR(E410="5 - 15",E410="6 - 19"),10,IF(OR(E410="&gt;15",E410="&gt;19"),20,10)))</f>
        <v>10</v>
      </c>
      <c r="N410" s="138" t="str">
        <f aca="false">CONCATENATE(C410,O410)</f>
        <v/>
      </c>
      <c r="O410" s="138" t="str">
        <f aca="false">IF(OR(ISBLANK(M410),ISBLANK(F410)),IF(OR(C410="ALI",C410="AIE"),"L",IF(ISBLANK(C410),"","A")),IF(C410="EE",IF(F410&gt;=3,IF(M410&gt;=5,"H","A"),IF(F410&gt;=2,IF(M410&gt;=16,"H",IF(M410&lt;=4,"L","A")),IF(M410&lt;=15,"L","A"))),IF(OR(C410="SE",C410="CE"),IF(F410&gt;=4,IF(M410&gt;=6,"H","A"),IF(F410&gt;=2,IF(M410&gt;=20,"H",IF(M410&lt;=5,"L","A")),IF(M410&lt;=19,"L","A"))),IF(OR(C410="ALI",C410="AIE"),IF(F410&gt;=6,IF(M410&gt;=20,"H","A"),IF(F410&gt;=2,IF(M410&gt;=51,"H",IF(M410&lt;=19,"L","A")),IF(M410&lt;=50,"L","A")))))))</f>
        <v/>
      </c>
      <c r="P410" s="130"/>
    </row>
    <row r="411" customFormat="false" ht="11.25" hidden="false" customHeight="true" outlineLevel="0" collapsed="false">
      <c r="B411" s="141"/>
      <c r="C411" s="133"/>
      <c r="D411" s="134"/>
      <c r="E411" s="135"/>
      <c r="F411" s="136"/>
      <c r="G411" s="137" t="str">
        <f aca="false">IF(AND(C411&lt;&gt;"N/A",C411&lt;&gt;""),IF(O411="L","Baixa",IF(O411="A","Média",IF(O411="","","Alta"))),"")</f>
        <v/>
      </c>
      <c r="H411" s="137" t="str">
        <f aca="false">IF(OR(ISBLANK(C411),C411="N/A"),"",IF(C411="SE",IF(O411="L",4,IF(O411="A",5,7)),IF(OR(C411="EE",C411="CE",C411="CO"),IF(O411="L",3,IF(O411="A",4,6)))))</f>
        <v/>
      </c>
      <c r="I411" s="87"/>
      <c r="J411" s="87"/>
      <c r="K411" s="87"/>
      <c r="L411" s="130"/>
      <c r="M411" s="138" t="n">
        <f aca="false">IF(OR(E411="1 - 4",E411="1 - 5"),3,IF(OR(E411="5 - 15",E411="6 - 19"),10,IF(OR(E411="&gt;15",E411="&gt;19"),20,10)))</f>
        <v>10</v>
      </c>
      <c r="N411" s="138" t="str">
        <f aca="false">CONCATENATE(C411,O411)</f>
        <v/>
      </c>
      <c r="O411" s="138" t="str">
        <f aca="false">IF(OR(ISBLANK(M411),ISBLANK(F411)),IF(OR(C411="ALI",C411="AIE"),"L",IF(ISBLANK(C411),"","A")),IF(C411="EE",IF(F411&gt;=3,IF(M411&gt;=5,"H","A"),IF(F411&gt;=2,IF(M411&gt;=16,"H",IF(M411&lt;=4,"L","A")),IF(M411&lt;=15,"L","A"))),IF(OR(C411="SE",C411="CE"),IF(F411&gt;=4,IF(M411&gt;=6,"H","A"),IF(F411&gt;=2,IF(M411&gt;=20,"H",IF(M411&lt;=5,"L","A")),IF(M411&lt;=19,"L","A"))),IF(OR(C411="ALI",C411="AIE"),IF(F411&gt;=6,IF(M411&gt;=20,"H","A"),IF(F411&gt;=2,IF(M411&gt;=51,"H",IF(M411&lt;=19,"L","A")),IF(M411&lt;=50,"L","A")))))))</f>
        <v/>
      </c>
      <c r="P411" s="130"/>
    </row>
    <row r="412" customFormat="false" ht="11.25" hidden="false" customHeight="true" outlineLevel="0" collapsed="false">
      <c r="B412" s="143"/>
      <c r="C412" s="133"/>
      <c r="D412" s="134"/>
      <c r="E412" s="135"/>
      <c r="F412" s="136"/>
      <c r="G412" s="137" t="str">
        <f aca="false">IF(AND(C412&lt;&gt;"N/A",C412&lt;&gt;""),IF(O412="L","Baixa",IF(O412="A","Média",IF(O412="","","Alta"))),"")</f>
        <v/>
      </c>
      <c r="H412" s="137" t="str">
        <f aca="false">IF(OR(ISBLANK(C412),C412="N/A"),"",IF(C412="SE",IF(O412="L",4,IF(O412="A",5,7)),IF(OR(C412="EE",C412="CE",C412="CO"),IF(O412="L",3,IF(O412="A",4,6)))))</f>
        <v/>
      </c>
      <c r="I412" s="87"/>
      <c r="J412" s="87"/>
      <c r="K412" s="87"/>
      <c r="L412" s="130"/>
      <c r="M412" s="138" t="n">
        <f aca="false">IF(OR(E412="1 - 4",E412="1 - 5"),3,IF(OR(E412="5 - 15",E412="6 - 19"),10,IF(OR(E412="&gt;15",E412="&gt;19"),20,10)))</f>
        <v>10</v>
      </c>
      <c r="N412" s="138" t="str">
        <f aca="false">CONCATENATE(C412,O412)</f>
        <v/>
      </c>
      <c r="O412" s="138" t="str">
        <f aca="false">IF(OR(ISBLANK(M412),ISBLANK(F412)),IF(OR(C412="ALI",C412="AIE"),"L",IF(ISBLANK(C412),"","A")),IF(C412="EE",IF(F412&gt;=3,IF(M412&gt;=5,"H","A"),IF(F412&gt;=2,IF(M412&gt;=16,"H",IF(M412&lt;=4,"L","A")),IF(M412&lt;=15,"L","A"))),IF(OR(C412="SE",C412="CE"),IF(F412&gt;=4,IF(M412&gt;=6,"H","A"),IF(F412&gt;=2,IF(M412&gt;=20,"H",IF(M412&lt;=5,"L","A")),IF(M412&lt;=19,"L","A"))),IF(OR(C412="ALI",C412="AIE"),IF(F412&gt;=6,IF(M412&gt;=20,"H","A"),IF(F412&gt;=2,IF(M412&gt;=51,"H",IF(M412&lt;=19,"L","A")),IF(M412&lt;=50,"L","A")))))))</f>
        <v/>
      </c>
      <c r="P412" s="130"/>
    </row>
    <row r="413" customFormat="false" ht="11.25" hidden="false" customHeight="true" outlineLevel="0" collapsed="false">
      <c r="B413" s="141"/>
      <c r="C413" s="133"/>
      <c r="D413" s="134"/>
      <c r="E413" s="135"/>
      <c r="F413" s="136"/>
      <c r="G413" s="137" t="str">
        <f aca="false">IF(AND(C413&lt;&gt;"N/A",C413&lt;&gt;""),IF(O413="L","Baixa",IF(O413="A","Média",IF(O413="","","Alta"))),"")</f>
        <v/>
      </c>
      <c r="H413" s="137" t="str">
        <f aca="false">IF(OR(ISBLANK(C413),C413="N/A"),"",IF(C413="SE",IF(O413="L",4,IF(O413="A",5,7)),IF(OR(C413="EE",C413="CE",C413="CO"),IF(O413="L",3,IF(O413="A",4,6)))))</f>
        <v/>
      </c>
      <c r="I413" s="87"/>
      <c r="J413" s="87"/>
      <c r="K413" s="87"/>
      <c r="L413" s="130"/>
      <c r="M413" s="138" t="n">
        <f aca="false">IF(OR(E413="1 - 4",E413="1 - 5"),3,IF(OR(E413="5 - 15",E413="6 - 19"),10,IF(OR(E413="&gt;15",E413="&gt;19"),20,10)))</f>
        <v>10</v>
      </c>
      <c r="N413" s="138" t="str">
        <f aca="false">CONCATENATE(C413,O413)</f>
        <v/>
      </c>
      <c r="O413" s="138" t="str">
        <f aca="false">IF(OR(ISBLANK(M413),ISBLANK(F413)),IF(OR(C413="ALI",C413="AIE"),"L",IF(ISBLANK(C413),"","A")),IF(C413="EE",IF(F413&gt;=3,IF(M413&gt;=5,"H","A"),IF(F413&gt;=2,IF(M413&gt;=16,"H",IF(M413&lt;=4,"L","A")),IF(M413&lt;=15,"L","A"))),IF(OR(C413="SE",C413="CE"),IF(F413&gt;=4,IF(M413&gt;=6,"H","A"),IF(F413&gt;=2,IF(M413&gt;=20,"H",IF(M413&lt;=5,"L","A")),IF(M413&lt;=19,"L","A"))),IF(OR(C413="ALI",C413="AIE"),IF(F413&gt;=6,IF(M413&gt;=20,"H","A"),IF(F413&gt;=2,IF(M413&gt;=51,"H",IF(M413&lt;=19,"L","A")),IF(M413&lt;=50,"L","A")))))))</f>
        <v/>
      </c>
      <c r="P413" s="130"/>
    </row>
    <row r="414" customFormat="false" ht="10.5" hidden="false" customHeight="true" outlineLevel="0" collapsed="false">
      <c r="B414" s="143"/>
      <c r="C414" s="133"/>
      <c r="D414" s="134"/>
      <c r="E414" s="135"/>
      <c r="F414" s="136"/>
      <c r="G414" s="137" t="str">
        <f aca="false">IF(AND(C414&lt;&gt;"N/A",C414&lt;&gt;""),IF(O414="L","Baixa",IF(O414="A","Média",IF(O414="","","Alta"))),"")</f>
        <v/>
      </c>
      <c r="H414" s="137" t="str">
        <f aca="false">IF(OR(ISBLANK(C414),C414="N/A"),"",IF(C414="SE",IF(O414="L",4,IF(O414="A",5,7)),IF(OR(C414="EE",C414="CE",C414="CO"),IF(O414="L",3,IF(O414="A",4,6)))))</f>
        <v/>
      </c>
      <c r="I414" s="87"/>
      <c r="J414" s="87"/>
      <c r="K414" s="87"/>
      <c r="L414" s="130"/>
      <c r="M414" s="138" t="n">
        <f aca="false">IF(OR(E414="1 - 4",E414="1 - 5"),3,IF(OR(E414="5 - 15",E414="6 - 19"),10,IF(OR(E414="&gt;15",E414="&gt;19"),20,10)))</f>
        <v>10</v>
      </c>
      <c r="N414" s="138" t="str">
        <f aca="false">CONCATENATE(C414,O414)</f>
        <v/>
      </c>
      <c r="O414" s="138" t="str">
        <f aca="false">IF(OR(ISBLANK(M414),ISBLANK(F414)),IF(OR(C414="ALI",C414="AIE"),"L",IF(ISBLANK(C414),"","A")),IF(C414="EE",IF(F414&gt;=3,IF(M414&gt;=5,"H","A"),IF(F414&gt;=2,IF(M414&gt;=16,"H",IF(M414&lt;=4,"L","A")),IF(M414&lt;=15,"L","A"))),IF(OR(C414="SE",C414="CE"),IF(F414&gt;=4,IF(M414&gt;=6,"H","A"),IF(F414&gt;=2,IF(M414&gt;=20,"H",IF(M414&lt;=5,"L","A")),IF(M414&lt;=19,"L","A"))),IF(OR(C414="ALI",C414="AIE"),IF(F414&gt;=6,IF(M414&gt;=20,"H","A"),IF(F414&gt;=2,IF(M414&gt;=51,"H",IF(M414&lt;=19,"L","A")),IF(M414&lt;=50,"L","A")))))))</f>
        <v/>
      </c>
      <c r="P414" s="130"/>
    </row>
    <row r="415" customFormat="false" ht="10" hidden="false" customHeight="true" outlineLevel="0" collapsed="false">
      <c r="B415" s="141"/>
      <c r="C415" s="133"/>
      <c r="D415" s="134"/>
      <c r="E415" s="135"/>
      <c r="F415" s="136"/>
      <c r="G415" s="137" t="str">
        <f aca="false">IF(AND(C415&lt;&gt;"N/A",C415&lt;&gt;""),IF(O415="L","Baixa",IF(O415="A","Média",IF(O415="","","Alta"))),"")</f>
        <v/>
      </c>
      <c r="H415" s="137" t="str">
        <f aca="false">IF(OR(ISBLANK(C415),C415="N/A"),"",IF(C415="SE",IF(O415="L",4,IF(O415="A",5,7)),IF(OR(C415="EE",C415="CE",C415="CO"),IF(O415="L",3,IF(O415="A",4,6)))))</f>
        <v/>
      </c>
      <c r="I415" s="87"/>
      <c r="J415" s="87"/>
      <c r="K415" s="87"/>
      <c r="L415" s="130"/>
      <c r="M415" s="138" t="n">
        <f aca="false">IF(OR(E415="1 - 4",E415="1 - 5"),3,IF(OR(E415="5 - 15",E415="6 - 19"),10,IF(OR(E415="&gt;15",E415="&gt;19"),20,10)))</f>
        <v>10</v>
      </c>
      <c r="N415" s="138" t="str">
        <f aca="false">CONCATENATE(C415,O415)</f>
        <v/>
      </c>
      <c r="O415" s="138" t="str">
        <f aca="false">IF(OR(ISBLANK(M415),ISBLANK(F415)),IF(OR(C415="ALI",C415="AIE"),"L",IF(ISBLANK(C415),"","A")),IF(C415="EE",IF(F415&gt;=3,IF(M415&gt;=5,"H","A"),IF(F415&gt;=2,IF(M415&gt;=16,"H",IF(M415&lt;=4,"L","A")),IF(M415&lt;=15,"L","A"))),IF(OR(C415="SE",C415="CE"),IF(F415&gt;=4,IF(M415&gt;=6,"H","A"),IF(F415&gt;=2,IF(M415&gt;=20,"H",IF(M415&lt;=5,"L","A")),IF(M415&lt;=19,"L","A"))),IF(OR(C415="ALI",C415="AIE"),IF(F415&gt;=6,IF(M415&gt;=20,"H","A"),IF(F415&gt;=2,IF(M415&gt;=51,"H",IF(M415&lt;=19,"L","A")),IF(M415&lt;=50,"L","A")))))))</f>
        <v/>
      </c>
      <c r="P415" s="130"/>
    </row>
    <row r="416" customFormat="false" ht="10" hidden="false" customHeight="true" outlineLevel="0" collapsed="false">
      <c r="B416" s="141"/>
      <c r="C416" s="133"/>
      <c r="D416" s="134"/>
      <c r="E416" s="135"/>
      <c r="F416" s="136"/>
      <c r="G416" s="137" t="str">
        <f aca="false">IF(AND(C416&lt;&gt;"N/A",C416&lt;&gt;""),IF(O416="L","Baixa",IF(O416="A","Média",IF(O416="","","Alta"))),"")</f>
        <v/>
      </c>
      <c r="H416" s="137" t="str">
        <f aca="false">IF(OR(ISBLANK(C416),C416="N/A"),"",IF(C416="SE",IF(O416="L",4,IF(O416="A",5,7)),IF(OR(C416="EE",C416="CE",C416="CO"),IF(O416="L",3,IF(O416="A",4,6)))))</f>
        <v/>
      </c>
      <c r="I416" s="87"/>
      <c r="J416" s="87"/>
      <c r="K416" s="87"/>
      <c r="L416" s="130"/>
      <c r="M416" s="138" t="n">
        <f aca="false">IF(OR(E416="1 - 4",E416="1 - 5"),3,IF(OR(E416="5 - 15",E416="6 - 19"),10,IF(OR(E416="&gt;15",E416="&gt;19"),20,10)))</f>
        <v>10</v>
      </c>
      <c r="N416" s="138" t="str">
        <f aca="false">CONCATENATE(C416,O416)</f>
        <v/>
      </c>
      <c r="O416" s="138" t="str">
        <f aca="false">IF(OR(ISBLANK(M416),ISBLANK(F416)),IF(OR(C416="ALI",C416="AIE"),"L",IF(ISBLANK(C416),"","A")),IF(C416="EE",IF(F416&gt;=3,IF(M416&gt;=5,"H","A"),IF(F416&gt;=2,IF(M416&gt;=16,"H",IF(M416&lt;=4,"L","A")),IF(M416&lt;=15,"L","A"))),IF(OR(C416="SE",C416="CE"),IF(F416&gt;=4,IF(M416&gt;=6,"H","A"),IF(F416&gt;=2,IF(M416&gt;=20,"H",IF(M416&lt;=5,"L","A")),IF(M416&lt;=19,"L","A"))),IF(OR(C416="ALI",C416="AIE"),IF(F416&gt;=6,IF(M416&gt;=20,"H","A"),IF(F416&gt;=2,IF(M416&gt;=51,"H",IF(M416&lt;=19,"L","A")),IF(M416&lt;=50,"L","A")))))))</f>
        <v/>
      </c>
      <c r="P416" s="130"/>
    </row>
    <row r="417" customFormat="false" ht="10" hidden="false" customHeight="true" outlineLevel="0" collapsed="false">
      <c r="B417" s="141"/>
      <c r="C417" s="133"/>
      <c r="D417" s="134"/>
      <c r="E417" s="135"/>
      <c r="F417" s="136"/>
      <c r="G417" s="137" t="str">
        <f aca="false">IF(AND(C417&lt;&gt;"N/A",C417&lt;&gt;""),IF(O417="L","Baixa",IF(O417="A","Média",IF(O417="","","Alta"))),"")</f>
        <v/>
      </c>
      <c r="H417" s="137" t="str">
        <f aca="false">IF(OR(ISBLANK(C417),C417="N/A"),"",IF(C417="SE",IF(O417="L",4,IF(O417="A",5,7)),IF(OR(C417="EE",C417="CE",C417="CO"),IF(O417="L",3,IF(O417="A",4,6)))))</f>
        <v/>
      </c>
      <c r="I417" s="87"/>
      <c r="J417" s="87"/>
      <c r="K417" s="87"/>
      <c r="L417" s="130"/>
      <c r="M417" s="138" t="n">
        <f aca="false">IF(OR(E417="1 - 4",E417="1 - 5"),3,IF(OR(E417="5 - 15",E417="6 - 19"),10,IF(OR(E417="&gt;15",E417="&gt;19"),20,10)))</f>
        <v>10</v>
      </c>
      <c r="N417" s="138" t="str">
        <f aca="false">CONCATENATE(C417,O417)</f>
        <v/>
      </c>
      <c r="O417" s="138" t="str">
        <f aca="false">IF(OR(ISBLANK(M417),ISBLANK(F417)),IF(OR(C417="ALI",C417="AIE"),"L",IF(ISBLANK(C417),"","A")),IF(C417="EE",IF(F417&gt;=3,IF(M417&gt;=5,"H","A"),IF(F417&gt;=2,IF(M417&gt;=16,"H",IF(M417&lt;=4,"L","A")),IF(M417&lt;=15,"L","A"))),IF(OR(C417="SE",C417="CE"),IF(F417&gt;=4,IF(M417&gt;=6,"H","A"),IF(F417&gt;=2,IF(M417&gt;=20,"H",IF(M417&lt;=5,"L","A")),IF(M417&lt;=19,"L","A"))),IF(OR(C417="ALI",C417="AIE"),IF(F417&gt;=6,IF(M417&gt;=20,"H","A"),IF(F417&gt;=2,IF(M417&gt;=51,"H",IF(M417&lt;=19,"L","A")),IF(M417&lt;=50,"L","A")))))))</f>
        <v/>
      </c>
      <c r="P417" s="130"/>
    </row>
    <row r="418" customFormat="false" ht="10" hidden="false" customHeight="true" outlineLevel="0" collapsed="false">
      <c r="B418" s="141"/>
      <c r="C418" s="133"/>
      <c r="D418" s="134"/>
      <c r="E418" s="135"/>
      <c r="F418" s="136"/>
      <c r="G418" s="137" t="str">
        <f aca="false">IF(AND(C418&lt;&gt;"N/A",C418&lt;&gt;""),IF(O418="L","Baixa",IF(O418="A","Média",IF(O418="","","Alta"))),"")</f>
        <v/>
      </c>
      <c r="H418" s="137" t="str">
        <f aca="false">IF(OR(ISBLANK(C418),C418="N/A"),"",IF(C418="SE",IF(O418="L",4,IF(O418="A",5,7)),IF(OR(C418="EE",C418="CE",C418="CO"),IF(O418="L",3,IF(O418="A",4,6)))))</f>
        <v/>
      </c>
      <c r="I418" s="87"/>
      <c r="J418" s="87"/>
      <c r="K418" s="87"/>
      <c r="L418" s="130"/>
      <c r="M418" s="138" t="n">
        <f aca="false">IF(OR(E418="1 - 4",E418="1 - 5"),3,IF(OR(E418="5 - 15",E418="6 - 19"),10,IF(OR(E418="&gt;15",E418="&gt;19"),20,10)))</f>
        <v>10</v>
      </c>
      <c r="N418" s="138" t="str">
        <f aca="false">CONCATENATE(C418,O418)</f>
        <v/>
      </c>
      <c r="O418" s="138" t="str">
        <f aca="false">IF(OR(ISBLANK(M418),ISBLANK(F418)),IF(OR(C418="ALI",C418="AIE"),"L",IF(ISBLANK(C418),"","A")),IF(C418="EE",IF(F418&gt;=3,IF(M418&gt;=5,"H","A"),IF(F418&gt;=2,IF(M418&gt;=16,"H",IF(M418&lt;=4,"L","A")),IF(M418&lt;=15,"L","A"))),IF(OR(C418="SE",C418="CE"),IF(F418&gt;=4,IF(M418&gt;=6,"H","A"),IF(F418&gt;=2,IF(M418&gt;=20,"H",IF(M418&lt;=5,"L","A")),IF(M418&lt;=19,"L","A"))),IF(OR(C418="ALI",C418="AIE"),IF(F418&gt;=6,IF(M418&gt;=20,"H","A"),IF(F418&gt;=2,IF(M418&gt;=51,"H",IF(M418&lt;=19,"L","A")),IF(M418&lt;=50,"L","A")))))))</f>
        <v/>
      </c>
      <c r="P418" s="130"/>
    </row>
    <row r="419" customFormat="false" ht="10" hidden="false" customHeight="true" outlineLevel="0" collapsed="false">
      <c r="B419" s="141"/>
      <c r="C419" s="133"/>
      <c r="D419" s="134"/>
      <c r="E419" s="135"/>
      <c r="F419" s="136"/>
      <c r="G419" s="137" t="str">
        <f aca="false">IF(AND(C419&lt;&gt;"N/A",C419&lt;&gt;""),IF(O419="L","Baixa",IF(O419="A","Média",IF(O419="","","Alta"))),"")</f>
        <v/>
      </c>
      <c r="H419" s="137" t="str">
        <f aca="false">IF(OR(ISBLANK(C419),C419="N/A"),"",IF(C419="SE",IF(O419="L",4,IF(O419="A",5,7)),IF(OR(C419="EE",C419="CE",C419="CO"),IF(O419="L",3,IF(O419="A",4,6)))))</f>
        <v/>
      </c>
      <c r="I419" s="87"/>
      <c r="J419" s="87"/>
      <c r="K419" s="87"/>
      <c r="L419" s="130"/>
      <c r="M419" s="138" t="n">
        <f aca="false">IF(OR(E419="1 - 4",E419="1 - 5"),3,IF(OR(E419="5 - 15",E419="6 - 19"),10,IF(OR(E419="&gt;15",E419="&gt;19"),20,10)))</f>
        <v>10</v>
      </c>
      <c r="N419" s="138" t="str">
        <f aca="false">CONCATENATE(C419,O419)</f>
        <v/>
      </c>
      <c r="O419" s="138" t="str">
        <f aca="false">IF(OR(ISBLANK(M419),ISBLANK(F419)),IF(OR(C419="ALI",C419="AIE"),"L",IF(ISBLANK(C419),"","A")),IF(C419="EE",IF(F419&gt;=3,IF(M419&gt;=5,"H","A"),IF(F419&gt;=2,IF(M419&gt;=16,"H",IF(M419&lt;=4,"L","A")),IF(M419&lt;=15,"L","A"))),IF(OR(C419="SE",C419="CE"),IF(F419&gt;=4,IF(M419&gt;=6,"H","A"),IF(F419&gt;=2,IF(M419&gt;=20,"H",IF(M419&lt;=5,"L","A")),IF(M419&lt;=19,"L","A"))),IF(OR(C419="ALI",C419="AIE"),IF(F419&gt;=6,IF(M419&gt;=20,"H","A"),IF(F419&gt;=2,IF(M419&gt;=51,"H",IF(M419&lt;=19,"L","A")),IF(M419&lt;=50,"L","A")))))))</f>
        <v/>
      </c>
      <c r="P419" s="130"/>
    </row>
    <row r="420" customFormat="false" ht="10.5" hidden="false" customHeight="true" outlineLevel="0" collapsed="false">
      <c r="B420" s="143"/>
      <c r="C420" s="133"/>
      <c r="D420" s="134"/>
      <c r="E420" s="135"/>
      <c r="F420" s="136"/>
      <c r="G420" s="137" t="str">
        <f aca="false">IF(AND(C420&lt;&gt;"N/A",C420&lt;&gt;""),IF(O420="L","Baixa",IF(O420="A","Média",IF(O420="","","Alta"))),"")</f>
        <v/>
      </c>
      <c r="H420" s="137" t="str">
        <f aca="false">IF(OR(ISBLANK(C420),C420="N/A"),"",IF(C420="SE",IF(O420="L",4,IF(O420="A",5,7)),IF(OR(C420="EE",C420="CE",C420="CO"),IF(O420="L",3,IF(O420="A",4,6)))))</f>
        <v/>
      </c>
      <c r="I420" s="87"/>
      <c r="J420" s="87"/>
      <c r="K420" s="87"/>
      <c r="L420" s="130"/>
      <c r="M420" s="138" t="n">
        <f aca="false">IF(OR(E420="1 - 4",E420="1 - 5"),3,IF(OR(E420="5 - 15",E420="6 - 19"),10,IF(OR(E420="&gt;15",E420="&gt;19"),20,10)))</f>
        <v>10</v>
      </c>
      <c r="N420" s="138" t="str">
        <f aca="false">CONCATENATE(C420,O420)</f>
        <v/>
      </c>
      <c r="O420" s="138" t="str">
        <f aca="false">IF(OR(ISBLANK(M420),ISBLANK(F420)),IF(OR(C420="ALI",C420="AIE"),"L",IF(ISBLANK(C420),"","A")),IF(C420="EE",IF(F420&gt;=3,IF(M420&gt;=5,"H","A"),IF(F420&gt;=2,IF(M420&gt;=16,"H",IF(M420&lt;=4,"L","A")),IF(M420&lt;=15,"L","A"))),IF(OR(C420="SE",C420="CE"),IF(F420&gt;=4,IF(M420&gt;=6,"H","A"),IF(F420&gt;=2,IF(M420&gt;=20,"H",IF(M420&lt;=5,"L","A")),IF(M420&lt;=19,"L","A"))),IF(OR(C420="ALI",C420="AIE"),IF(F420&gt;=6,IF(M420&gt;=20,"H","A"),IF(F420&gt;=2,IF(M420&gt;=51,"H",IF(M420&lt;=19,"L","A")),IF(M420&lt;=50,"L","A")))))))</f>
        <v/>
      </c>
      <c r="P420" s="130"/>
    </row>
    <row r="421" customFormat="false" ht="10" hidden="false" customHeight="true" outlineLevel="0" collapsed="false">
      <c r="B421" s="141"/>
      <c r="C421" s="133"/>
      <c r="D421" s="134"/>
      <c r="E421" s="135"/>
      <c r="F421" s="136"/>
      <c r="G421" s="137" t="str">
        <f aca="false">IF(AND(C421&lt;&gt;"N/A",C421&lt;&gt;""),IF(O421="L","Baixa",IF(O421="A","Média",IF(O421="","","Alta"))),"")</f>
        <v/>
      </c>
      <c r="H421" s="137" t="str">
        <f aca="false">IF(OR(ISBLANK(C421),C421="N/A"),"",IF(C421="SE",IF(O421="L",4,IF(O421="A",5,7)),IF(OR(C421="EE",C421="CE",C421="CO"),IF(O421="L",3,IF(O421="A",4,6)))))</f>
        <v/>
      </c>
      <c r="I421" s="87"/>
      <c r="J421" s="87"/>
      <c r="K421" s="87"/>
      <c r="L421" s="130"/>
      <c r="M421" s="138" t="n">
        <f aca="false">IF(OR(E421="1 - 4",E421="1 - 5"),3,IF(OR(E421="5 - 15",E421="6 - 19"),10,IF(OR(E421="&gt;15",E421="&gt;19"),20,10)))</f>
        <v>10</v>
      </c>
      <c r="N421" s="138" t="str">
        <f aca="false">CONCATENATE(C421,O421)</f>
        <v/>
      </c>
      <c r="O421" s="138" t="str">
        <f aca="false">IF(OR(ISBLANK(M421),ISBLANK(F421)),IF(OR(C421="ALI",C421="AIE"),"L",IF(ISBLANK(C421),"","A")),IF(C421="EE",IF(F421&gt;=3,IF(M421&gt;=5,"H","A"),IF(F421&gt;=2,IF(M421&gt;=16,"H",IF(M421&lt;=4,"L","A")),IF(M421&lt;=15,"L","A"))),IF(OR(C421="SE",C421="CE"),IF(F421&gt;=4,IF(M421&gt;=6,"H","A"),IF(F421&gt;=2,IF(M421&gt;=20,"H",IF(M421&lt;=5,"L","A")),IF(M421&lt;=19,"L","A"))),IF(OR(C421="ALI",C421="AIE"),IF(F421&gt;=6,IF(M421&gt;=20,"H","A"),IF(F421&gt;=2,IF(M421&gt;=51,"H",IF(M421&lt;=19,"L","A")),IF(M421&lt;=50,"L","A")))))))</f>
        <v/>
      </c>
      <c r="P421" s="130"/>
    </row>
    <row r="422" customFormat="false" ht="10.5" hidden="false" customHeight="true" outlineLevel="0" collapsed="false">
      <c r="B422" s="143"/>
      <c r="C422" s="133"/>
      <c r="D422" s="134"/>
      <c r="E422" s="135"/>
      <c r="F422" s="136"/>
      <c r="G422" s="137" t="str">
        <f aca="false">IF(AND(C422&lt;&gt;"N/A",C422&lt;&gt;""),IF(O422="L","Baixa",IF(O422="A","Média",IF(O422="","","Alta"))),"")</f>
        <v/>
      </c>
      <c r="H422" s="137" t="str">
        <f aca="false">IF(OR(ISBLANK(C422),C422="N/A"),"",IF(C422="SE",IF(O422="L",4,IF(O422="A",5,7)),IF(OR(C422="EE",C422="CE",C422="CO"),IF(O422="L",3,IF(O422="A",4,6)))))</f>
        <v/>
      </c>
      <c r="I422" s="87"/>
      <c r="J422" s="87"/>
      <c r="K422" s="87"/>
      <c r="L422" s="130"/>
      <c r="M422" s="138" t="n">
        <f aca="false">IF(OR(E422="1 - 4",E422="1 - 5"),3,IF(OR(E422="5 - 15",E422="6 - 19"),10,IF(OR(E422="&gt;15",E422="&gt;19"),20,10)))</f>
        <v>10</v>
      </c>
      <c r="N422" s="138" t="str">
        <f aca="false">CONCATENATE(C422,O422)</f>
        <v/>
      </c>
      <c r="O422" s="138" t="str">
        <f aca="false">IF(OR(ISBLANK(M422),ISBLANK(F422)),IF(OR(C422="ALI",C422="AIE"),"L",IF(ISBLANK(C422),"","A")),IF(C422="EE",IF(F422&gt;=3,IF(M422&gt;=5,"H","A"),IF(F422&gt;=2,IF(M422&gt;=16,"H",IF(M422&lt;=4,"L","A")),IF(M422&lt;=15,"L","A"))),IF(OR(C422="SE",C422="CE"),IF(F422&gt;=4,IF(M422&gt;=6,"H","A"),IF(F422&gt;=2,IF(M422&gt;=20,"H",IF(M422&lt;=5,"L","A")),IF(M422&lt;=19,"L","A"))),IF(OR(C422="ALI",C422="AIE"),IF(F422&gt;=6,IF(M422&gt;=20,"H","A"),IF(F422&gt;=2,IF(M422&gt;=51,"H",IF(M422&lt;=19,"L","A")),IF(M422&lt;=50,"L","A")))))))</f>
        <v/>
      </c>
      <c r="P422" s="130"/>
    </row>
    <row r="423" customFormat="false" ht="10" hidden="false" customHeight="true" outlineLevel="0" collapsed="false">
      <c r="B423" s="141"/>
      <c r="C423" s="133"/>
      <c r="D423" s="134"/>
      <c r="E423" s="135"/>
      <c r="F423" s="136"/>
      <c r="G423" s="137" t="str">
        <f aca="false">IF(AND(C423&lt;&gt;"N/A",C423&lt;&gt;""),IF(O423="L","Baixa",IF(O423="A","Média",IF(O423="","","Alta"))),"")</f>
        <v/>
      </c>
      <c r="H423" s="137" t="str">
        <f aca="false">IF(OR(ISBLANK(C423),C423="N/A"),"",IF(C423="SE",IF(O423="L",4,IF(O423="A",5,7)),IF(OR(C423="EE",C423="CE",C423="CO"),IF(O423="L",3,IF(O423="A",4,6)))))</f>
        <v/>
      </c>
      <c r="I423" s="87"/>
      <c r="J423" s="87"/>
      <c r="K423" s="87"/>
      <c r="L423" s="130"/>
      <c r="M423" s="138" t="n">
        <f aca="false">IF(OR(E423="1 - 4",E423="1 - 5"),3,IF(OR(E423="5 - 15",E423="6 - 19"),10,IF(OR(E423="&gt;15",E423="&gt;19"),20,10)))</f>
        <v>10</v>
      </c>
      <c r="N423" s="138" t="str">
        <f aca="false">CONCATENATE(C423,O423)</f>
        <v/>
      </c>
      <c r="O423" s="138" t="str">
        <f aca="false">IF(OR(ISBLANK(M423),ISBLANK(F423)),IF(OR(C423="ALI",C423="AIE"),"L",IF(ISBLANK(C423),"","A")),IF(C423="EE",IF(F423&gt;=3,IF(M423&gt;=5,"H","A"),IF(F423&gt;=2,IF(M423&gt;=16,"H",IF(M423&lt;=4,"L","A")),IF(M423&lt;=15,"L","A"))),IF(OR(C423="SE",C423="CE"),IF(F423&gt;=4,IF(M423&gt;=6,"H","A"),IF(F423&gt;=2,IF(M423&gt;=20,"H",IF(M423&lt;=5,"L","A")),IF(M423&lt;=19,"L","A"))),IF(OR(C423="ALI",C423="AIE"),IF(F423&gt;=6,IF(M423&gt;=20,"H","A"),IF(F423&gt;=2,IF(M423&gt;=51,"H",IF(M423&lt;=19,"L","A")),IF(M423&lt;=50,"L","A")))))))</f>
        <v/>
      </c>
      <c r="P423" s="130"/>
    </row>
    <row r="424" customFormat="false" ht="10.5" hidden="false" customHeight="true" outlineLevel="0" collapsed="false">
      <c r="B424" s="143"/>
      <c r="C424" s="133"/>
      <c r="D424" s="134"/>
      <c r="E424" s="135"/>
      <c r="F424" s="136"/>
      <c r="G424" s="137" t="str">
        <f aca="false">IF(AND(C424&lt;&gt;"N/A",C424&lt;&gt;""),IF(O424="L","Baixa",IF(O424="A","Média",IF(O424="","","Alta"))),"")</f>
        <v/>
      </c>
      <c r="H424" s="137" t="str">
        <f aca="false">IF(OR(ISBLANK(C424),C424="N/A"),"",IF(C424="SE",IF(O424="L",4,IF(O424="A",5,7)),IF(OR(C424="EE",C424="CE",C424="CO"),IF(O424="L",3,IF(O424="A",4,6)))))</f>
        <v/>
      </c>
      <c r="I424" s="87"/>
      <c r="J424" s="87"/>
      <c r="K424" s="87"/>
      <c r="L424" s="130"/>
      <c r="M424" s="138" t="n">
        <f aca="false">IF(OR(E424="1 - 4",E424="1 - 5"),3,IF(OR(E424="5 - 15",E424="6 - 19"),10,IF(OR(E424="&gt;15",E424="&gt;19"),20,10)))</f>
        <v>10</v>
      </c>
      <c r="N424" s="138" t="str">
        <f aca="false">CONCATENATE(C424,O424)</f>
        <v/>
      </c>
      <c r="O424" s="138" t="str">
        <f aca="false">IF(OR(ISBLANK(M424),ISBLANK(F424)),IF(OR(C424="ALI",C424="AIE"),"L",IF(ISBLANK(C424),"","A")),IF(C424="EE",IF(F424&gt;=3,IF(M424&gt;=5,"H","A"),IF(F424&gt;=2,IF(M424&gt;=16,"H",IF(M424&lt;=4,"L","A")),IF(M424&lt;=15,"L","A"))),IF(OR(C424="SE",C424="CE"),IF(F424&gt;=4,IF(M424&gt;=6,"H","A"),IF(F424&gt;=2,IF(M424&gt;=20,"H",IF(M424&lt;=5,"L","A")),IF(M424&lt;=19,"L","A"))),IF(OR(C424="ALI",C424="AIE"),IF(F424&gt;=6,IF(M424&gt;=20,"H","A"),IF(F424&gt;=2,IF(M424&gt;=51,"H",IF(M424&lt;=19,"L","A")),IF(M424&lt;=50,"L","A")))))))</f>
        <v/>
      </c>
      <c r="P424" s="130"/>
    </row>
    <row r="425" customFormat="false" ht="10" hidden="false" customHeight="true" outlineLevel="0" collapsed="false">
      <c r="B425" s="141"/>
      <c r="C425" s="133"/>
      <c r="D425" s="134"/>
      <c r="E425" s="135"/>
      <c r="F425" s="136"/>
      <c r="G425" s="137" t="str">
        <f aca="false">IF(AND(C425&lt;&gt;"N/A",C425&lt;&gt;""),IF(O425="L","Baixa",IF(O425="A","Média",IF(O425="","","Alta"))),"")</f>
        <v/>
      </c>
      <c r="H425" s="137" t="str">
        <f aca="false">IF(OR(ISBLANK(C425),C425="N/A"),"",IF(C425="SE",IF(O425="L",4,IF(O425="A",5,7)),IF(OR(C425="EE",C425="CE",C425="CO"),IF(O425="L",3,IF(O425="A",4,6)))))</f>
        <v/>
      </c>
      <c r="I425" s="87"/>
      <c r="J425" s="87"/>
      <c r="K425" s="87"/>
      <c r="L425" s="130"/>
      <c r="M425" s="138" t="n">
        <f aca="false">IF(OR(E425="1 - 4",E425="1 - 5"),3,IF(OR(E425="5 - 15",E425="6 - 19"),10,IF(OR(E425="&gt;15",E425="&gt;19"),20,10)))</f>
        <v>10</v>
      </c>
      <c r="N425" s="138" t="str">
        <f aca="false">CONCATENATE(C425,O425)</f>
        <v/>
      </c>
      <c r="O425" s="138" t="str">
        <f aca="false">IF(OR(ISBLANK(M425),ISBLANK(F425)),IF(OR(C425="ALI",C425="AIE"),"L",IF(ISBLANK(C425),"","A")),IF(C425="EE",IF(F425&gt;=3,IF(M425&gt;=5,"H","A"),IF(F425&gt;=2,IF(M425&gt;=16,"H",IF(M425&lt;=4,"L","A")),IF(M425&lt;=15,"L","A"))),IF(OR(C425="SE",C425="CE"),IF(F425&gt;=4,IF(M425&gt;=6,"H","A"),IF(F425&gt;=2,IF(M425&gt;=20,"H",IF(M425&lt;=5,"L","A")),IF(M425&lt;=19,"L","A"))),IF(OR(C425="ALI",C425="AIE"),IF(F425&gt;=6,IF(M425&gt;=20,"H","A"),IF(F425&gt;=2,IF(M425&gt;=51,"H",IF(M425&lt;=19,"L","A")),IF(M425&lt;=50,"L","A")))))))</f>
        <v/>
      </c>
      <c r="P425" s="130"/>
    </row>
    <row r="426" customFormat="false" ht="10" hidden="false" customHeight="true" outlineLevel="0" collapsed="false">
      <c r="B426" s="141"/>
      <c r="C426" s="133"/>
      <c r="D426" s="134"/>
      <c r="E426" s="135"/>
      <c r="F426" s="136"/>
      <c r="G426" s="137" t="str">
        <f aca="false">IF(AND(C426&lt;&gt;"N/A",C426&lt;&gt;""),IF(O426="L","Baixa",IF(O426="A","Média",IF(O426="","","Alta"))),"")</f>
        <v/>
      </c>
      <c r="H426" s="137" t="str">
        <f aca="false">IF(OR(ISBLANK(C426),C426="N/A"),"",IF(C426="SE",IF(O426="L",4,IF(O426="A",5,7)),IF(OR(C426="EE",C426="CE",C426="CO"),IF(O426="L",3,IF(O426="A",4,6)))))</f>
        <v/>
      </c>
      <c r="I426" s="87"/>
      <c r="J426" s="87"/>
      <c r="K426" s="87"/>
      <c r="L426" s="130"/>
      <c r="M426" s="138" t="n">
        <f aca="false">IF(OR(E426="1 - 4",E426="1 - 5"),3,IF(OR(E426="5 - 15",E426="6 - 19"),10,IF(OR(E426="&gt;15",E426="&gt;19"),20,10)))</f>
        <v>10</v>
      </c>
      <c r="N426" s="138" t="str">
        <f aca="false">CONCATENATE(C426,O426)</f>
        <v/>
      </c>
      <c r="O426" s="138" t="str">
        <f aca="false">IF(OR(ISBLANK(M426),ISBLANK(F426)),IF(OR(C426="ALI",C426="AIE"),"L",IF(ISBLANK(C426),"","A")),IF(C426="EE",IF(F426&gt;=3,IF(M426&gt;=5,"H","A"),IF(F426&gt;=2,IF(M426&gt;=16,"H",IF(M426&lt;=4,"L","A")),IF(M426&lt;=15,"L","A"))),IF(OR(C426="SE",C426="CE"),IF(F426&gt;=4,IF(M426&gt;=6,"H","A"),IF(F426&gt;=2,IF(M426&gt;=20,"H",IF(M426&lt;=5,"L","A")),IF(M426&lt;=19,"L","A"))),IF(OR(C426="ALI",C426="AIE"),IF(F426&gt;=6,IF(M426&gt;=20,"H","A"),IF(F426&gt;=2,IF(M426&gt;=51,"H",IF(M426&lt;=19,"L","A")),IF(M426&lt;=50,"L","A")))))))</f>
        <v/>
      </c>
      <c r="P426" s="130"/>
    </row>
    <row r="427" customFormat="false" ht="10" hidden="false" customHeight="true" outlineLevel="0" collapsed="false">
      <c r="B427" s="141"/>
      <c r="C427" s="133"/>
      <c r="D427" s="134"/>
      <c r="E427" s="135"/>
      <c r="F427" s="136"/>
      <c r="G427" s="137" t="str">
        <f aca="false">IF(AND(C427&lt;&gt;"N/A",C427&lt;&gt;""),IF(O427="L","Baixa",IF(O427="A","Média",IF(O427="","","Alta"))),"")</f>
        <v/>
      </c>
      <c r="H427" s="137" t="str">
        <f aca="false">IF(OR(ISBLANK(C427),C427="N/A"),"",IF(C427="SE",IF(O427="L",4,IF(O427="A",5,7)),IF(OR(C427="EE",C427="CE",C427="CO"),IF(O427="L",3,IF(O427="A",4,6)))))</f>
        <v/>
      </c>
      <c r="I427" s="87"/>
      <c r="J427" s="87"/>
      <c r="K427" s="87"/>
      <c r="L427" s="130"/>
      <c r="M427" s="138" t="n">
        <f aca="false">IF(OR(E427="1 - 4",E427="1 - 5"),3,IF(OR(E427="5 - 15",E427="6 - 19"),10,IF(OR(E427="&gt;15",E427="&gt;19"),20,10)))</f>
        <v>10</v>
      </c>
      <c r="N427" s="138" t="str">
        <f aca="false">CONCATENATE(C427,O427)</f>
        <v/>
      </c>
      <c r="O427" s="138" t="str">
        <f aca="false">IF(OR(ISBLANK(M427),ISBLANK(F427)),IF(OR(C427="ALI",C427="AIE"),"L",IF(ISBLANK(C427),"","A")),IF(C427="EE",IF(F427&gt;=3,IF(M427&gt;=5,"H","A"),IF(F427&gt;=2,IF(M427&gt;=16,"H",IF(M427&lt;=4,"L","A")),IF(M427&lt;=15,"L","A"))),IF(OR(C427="SE",C427="CE"),IF(F427&gt;=4,IF(M427&gt;=6,"H","A"),IF(F427&gt;=2,IF(M427&gt;=20,"H",IF(M427&lt;=5,"L","A")),IF(M427&lt;=19,"L","A"))),IF(OR(C427="ALI",C427="AIE"),IF(F427&gt;=6,IF(M427&gt;=20,"H","A"),IF(F427&gt;=2,IF(M427&gt;=51,"H",IF(M427&lt;=19,"L","A")),IF(M427&lt;=50,"L","A")))))))</f>
        <v/>
      </c>
      <c r="P427" s="130"/>
    </row>
    <row r="428" customFormat="false" ht="10" hidden="false" customHeight="true" outlineLevel="0" collapsed="false">
      <c r="B428" s="141"/>
      <c r="C428" s="133"/>
      <c r="D428" s="134"/>
      <c r="E428" s="135"/>
      <c r="F428" s="136"/>
      <c r="G428" s="137" t="str">
        <f aca="false">IF(AND(C428&lt;&gt;"N/A",C428&lt;&gt;""),IF(O428="L","Baixa",IF(O428="A","Média",IF(O428="","","Alta"))),"")</f>
        <v/>
      </c>
      <c r="H428" s="137" t="str">
        <f aca="false">IF(OR(ISBLANK(C428),C428="N/A"),"",IF(C428="SE",IF(O428="L",4,IF(O428="A",5,7)),IF(OR(C428="EE",C428="CE",C428="CO"),IF(O428="L",3,IF(O428="A",4,6)))))</f>
        <v/>
      </c>
      <c r="I428" s="87"/>
      <c r="J428" s="87"/>
      <c r="K428" s="87"/>
      <c r="L428" s="130"/>
      <c r="M428" s="138" t="n">
        <f aca="false">IF(OR(E428="1 - 4",E428="1 - 5"),3,IF(OR(E428="5 - 15",E428="6 - 19"),10,IF(OR(E428="&gt;15",E428="&gt;19"),20,10)))</f>
        <v>10</v>
      </c>
      <c r="N428" s="138" t="str">
        <f aca="false">CONCATENATE(C428,O428)</f>
        <v/>
      </c>
      <c r="O428" s="138" t="str">
        <f aca="false">IF(OR(ISBLANK(M428),ISBLANK(F428)),IF(OR(C428="ALI",C428="AIE"),"L",IF(ISBLANK(C428),"","A")),IF(C428="EE",IF(F428&gt;=3,IF(M428&gt;=5,"H","A"),IF(F428&gt;=2,IF(M428&gt;=16,"H",IF(M428&lt;=4,"L","A")),IF(M428&lt;=15,"L","A"))),IF(OR(C428="SE",C428="CE"),IF(F428&gt;=4,IF(M428&gt;=6,"H","A"),IF(F428&gt;=2,IF(M428&gt;=20,"H",IF(M428&lt;=5,"L","A")),IF(M428&lt;=19,"L","A"))),IF(OR(C428="ALI",C428="AIE"),IF(F428&gt;=6,IF(M428&gt;=20,"H","A"),IF(F428&gt;=2,IF(M428&gt;=51,"H",IF(M428&lt;=19,"L","A")),IF(M428&lt;=50,"L","A")))))))</f>
        <v/>
      </c>
      <c r="P428" s="130"/>
    </row>
    <row r="429" customFormat="false" ht="10" hidden="false" customHeight="true" outlineLevel="0" collapsed="false">
      <c r="B429" s="141"/>
      <c r="C429" s="133"/>
      <c r="D429" s="134"/>
      <c r="E429" s="135"/>
      <c r="F429" s="136"/>
      <c r="G429" s="137" t="str">
        <f aca="false">IF(AND(C429&lt;&gt;"N/A",C429&lt;&gt;""),IF(O429="L","Baixa",IF(O429="A","Média",IF(O429="","","Alta"))),"")</f>
        <v/>
      </c>
      <c r="H429" s="137" t="str">
        <f aca="false">IF(OR(ISBLANK(C429),C429="N/A"),"",IF(C429="SE",IF(O429="L",4,IF(O429="A",5,7)),IF(OR(C429="EE",C429="CE",C429="CO"),IF(O429="L",3,IF(O429="A",4,6)))))</f>
        <v/>
      </c>
      <c r="I429" s="87"/>
      <c r="J429" s="87"/>
      <c r="K429" s="87"/>
      <c r="L429" s="130"/>
      <c r="M429" s="138" t="n">
        <f aca="false">IF(OR(E429="1 - 4",E429="1 - 5"),3,IF(OR(E429="5 - 15",E429="6 - 19"),10,IF(OR(E429="&gt;15",E429="&gt;19"),20,10)))</f>
        <v>10</v>
      </c>
      <c r="N429" s="138" t="str">
        <f aca="false">CONCATENATE(C429,O429)</f>
        <v/>
      </c>
      <c r="O429" s="138" t="str">
        <f aca="false">IF(OR(ISBLANK(M429),ISBLANK(F429)),IF(OR(C429="ALI",C429="AIE"),"L",IF(ISBLANK(C429),"","A")),IF(C429="EE",IF(F429&gt;=3,IF(M429&gt;=5,"H","A"),IF(F429&gt;=2,IF(M429&gt;=16,"H",IF(M429&lt;=4,"L","A")),IF(M429&lt;=15,"L","A"))),IF(OR(C429="SE",C429="CE"),IF(F429&gt;=4,IF(M429&gt;=6,"H","A"),IF(F429&gt;=2,IF(M429&gt;=20,"H",IF(M429&lt;=5,"L","A")),IF(M429&lt;=19,"L","A"))),IF(OR(C429="ALI",C429="AIE"),IF(F429&gt;=6,IF(M429&gt;=20,"H","A"),IF(F429&gt;=2,IF(M429&gt;=51,"H",IF(M429&lt;=19,"L","A")),IF(M429&lt;=50,"L","A")))))))</f>
        <v/>
      </c>
      <c r="P429" s="130"/>
    </row>
    <row r="430" customFormat="false" ht="10" hidden="false" customHeight="true" outlineLevel="0" collapsed="false">
      <c r="B430" s="141"/>
      <c r="C430" s="133"/>
      <c r="D430" s="134"/>
      <c r="E430" s="135"/>
      <c r="F430" s="136"/>
      <c r="G430" s="137" t="str">
        <f aca="false">IF(AND(C430&lt;&gt;"N/A",C430&lt;&gt;""),IF(O430="L","Baixa",IF(O430="A","Média",IF(O430="","","Alta"))),"")</f>
        <v/>
      </c>
      <c r="H430" s="137" t="str">
        <f aca="false">IF(OR(ISBLANK(C430),C430="N/A"),"",IF(C430="SE",IF(O430="L",4,IF(O430="A",5,7)),IF(OR(C430="EE",C430="CE",C430="CO"),IF(O430="L",3,IF(O430="A",4,6)))))</f>
        <v/>
      </c>
      <c r="I430" s="87"/>
      <c r="J430" s="87"/>
      <c r="K430" s="87"/>
      <c r="L430" s="130"/>
      <c r="M430" s="138" t="n">
        <f aca="false">IF(OR(E430="1 - 4",E430="1 - 5"),3,IF(OR(E430="5 - 15",E430="6 - 19"),10,IF(OR(E430="&gt;15",E430="&gt;19"),20,10)))</f>
        <v>10</v>
      </c>
      <c r="N430" s="138" t="str">
        <f aca="false">CONCATENATE(C430,O430)</f>
        <v/>
      </c>
      <c r="O430" s="138" t="str">
        <f aca="false">IF(OR(ISBLANK(M430),ISBLANK(F430)),IF(OR(C430="ALI",C430="AIE"),"L",IF(ISBLANK(C430),"","A")),IF(C430="EE",IF(F430&gt;=3,IF(M430&gt;=5,"H","A"),IF(F430&gt;=2,IF(M430&gt;=16,"H",IF(M430&lt;=4,"L","A")),IF(M430&lt;=15,"L","A"))),IF(OR(C430="SE",C430="CE"),IF(F430&gt;=4,IF(M430&gt;=6,"H","A"),IF(F430&gt;=2,IF(M430&gt;=20,"H",IF(M430&lt;=5,"L","A")),IF(M430&lt;=19,"L","A"))),IF(OR(C430="ALI",C430="AIE"),IF(F430&gt;=6,IF(M430&gt;=20,"H","A"),IF(F430&gt;=2,IF(M430&gt;=51,"H",IF(M430&lt;=19,"L","A")),IF(M430&lt;=50,"L","A")))))))</f>
        <v/>
      </c>
      <c r="P430" s="130"/>
    </row>
    <row r="431" customFormat="false" ht="10" hidden="false" customHeight="true" outlineLevel="0" collapsed="false">
      <c r="B431" s="141"/>
      <c r="C431" s="133"/>
      <c r="D431" s="134"/>
      <c r="E431" s="135"/>
      <c r="F431" s="136"/>
      <c r="G431" s="137" t="str">
        <f aca="false">IF(AND(C431&lt;&gt;"N/A",C431&lt;&gt;""),IF(O431="L","Baixa",IF(O431="A","Média",IF(O431="","","Alta"))),"")</f>
        <v/>
      </c>
      <c r="H431" s="137" t="str">
        <f aca="false">IF(OR(ISBLANK(C431),C431="N/A"),"",IF(C431="SE",IF(O431="L",4,IF(O431="A",5,7)),IF(OR(C431="EE",C431="CE",C431="CO"),IF(O431="L",3,IF(O431="A",4,6)))))</f>
        <v/>
      </c>
      <c r="I431" s="87"/>
      <c r="J431" s="87"/>
      <c r="K431" s="87"/>
      <c r="L431" s="130"/>
      <c r="M431" s="138" t="n">
        <f aca="false">IF(OR(E431="1 - 4",E431="1 - 5"),3,IF(OR(E431="5 - 15",E431="6 - 19"),10,IF(OR(E431="&gt;15",E431="&gt;19"),20,10)))</f>
        <v>10</v>
      </c>
      <c r="N431" s="138" t="str">
        <f aca="false">CONCATENATE(C431,O431)</f>
        <v/>
      </c>
      <c r="O431" s="138" t="str">
        <f aca="false">IF(OR(ISBLANK(M431),ISBLANK(F431)),IF(OR(C431="ALI",C431="AIE"),"L",IF(ISBLANK(C431),"","A")),IF(C431="EE",IF(F431&gt;=3,IF(M431&gt;=5,"H","A"),IF(F431&gt;=2,IF(M431&gt;=16,"H",IF(M431&lt;=4,"L","A")),IF(M431&lt;=15,"L","A"))),IF(OR(C431="SE",C431="CE"),IF(F431&gt;=4,IF(M431&gt;=6,"H","A"),IF(F431&gt;=2,IF(M431&gt;=20,"H",IF(M431&lt;=5,"L","A")),IF(M431&lt;=19,"L","A"))),IF(OR(C431="ALI",C431="AIE"),IF(F431&gt;=6,IF(M431&gt;=20,"H","A"),IF(F431&gt;=2,IF(M431&gt;=51,"H",IF(M431&lt;=19,"L","A")),IF(M431&lt;=50,"L","A")))))))</f>
        <v/>
      </c>
      <c r="P431" s="130"/>
    </row>
    <row r="432" customFormat="false" ht="10.5" hidden="false" customHeight="true" outlineLevel="0" collapsed="false">
      <c r="B432" s="143"/>
      <c r="C432" s="133"/>
      <c r="D432" s="134"/>
      <c r="E432" s="135"/>
      <c r="F432" s="136"/>
      <c r="G432" s="137" t="str">
        <f aca="false">IF(AND(C432&lt;&gt;"N/A",C432&lt;&gt;""),IF(O432="L","Baixa",IF(O432="A","Média",IF(O432="","","Alta"))),"")</f>
        <v/>
      </c>
      <c r="H432" s="137" t="str">
        <f aca="false">IF(OR(ISBLANK(C432),C432="N/A"),"",IF(C432="SE",IF(O432="L",4,IF(O432="A",5,7)),IF(OR(C432="EE",C432="CE",C432="CO"),IF(O432="L",3,IF(O432="A",4,6)))))</f>
        <v/>
      </c>
      <c r="I432" s="87"/>
      <c r="J432" s="87"/>
      <c r="K432" s="87"/>
      <c r="L432" s="130"/>
      <c r="M432" s="138" t="n">
        <f aca="false">IF(OR(E432="1 - 4",E432="1 - 5"),3,IF(OR(E432="5 - 15",E432="6 - 19"),10,IF(OR(E432="&gt;15",E432="&gt;19"),20,10)))</f>
        <v>10</v>
      </c>
      <c r="N432" s="138" t="str">
        <f aca="false">CONCATENATE(C432,O432)</f>
        <v/>
      </c>
      <c r="O432" s="138" t="str">
        <f aca="false">IF(OR(ISBLANK(M432),ISBLANK(F432)),IF(OR(C432="ALI",C432="AIE"),"L",IF(ISBLANK(C432),"","A")),IF(C432="EE",IF(F432&gt;=3,IF(M432&gt;=5,"H","A"),IF(F432&gt;=2,IF(M432&gt;=16,"H",IF(M432&lt;=4,"L","A")),IF(M432&lt;=15,"L","A"))),IF(OR(C432="SE",C432="CE"),IF(F432&gt;=4,IF(M432&gt;=6,"H","A"),IF(F432&gt;=2,IF(M432&gt;=20,"H",IF(M432&lt;=5,"L","A")),IF(M432&lt;=19,"L","A"))),IF(OR(C432="ALI",C432="AIE"),IF(F432&gt;=6,IF(M432&gt;=20,"H","A"),IF(F432&gt;=2,IF(M432&gt;=51,"H",IF(M432&lt;=19,"L","A")),IF(M432&lt;=50,"L","A")))))))</f>
        <v/>
      </c>
      <c r="P432" s="130"/>
    </row>
    <row r="433" customFormat="false" ht="10" hidden="false" customHeight="true" outlineLevel="0" collapsed="false">
      <c r="B433" s="141"/>
      <c r="C433" s="133"/>
      <c r="D433" s="134"/>
      <c r="E433" s="135"/>
      <c r="F433" s="136"/>
      <c r="G433" s="137" t="str">
        <f aca="false">IF(AND(C433&lt;&gt;"N/A",C433&lt;&gt;""),IF(O433="L","Baixa",IF(O433="A","Média",IF(O433="","","Alta"))),"")</f>
        <v/>
      </c>
      <c r="H433" s="137" t="str">
        <f aca="false">IF(OR(ISBLANK(C433),C433="N/A"),"",IF(C433="SE",IF(O433="L",4,IF(O433="A",5,7)),IF(OR(C433="EE",C433="CE",C433="CO"),IF(O433="L",3,IF(O433="A",4,6)))))</f>
        <v/>
      </c>
      <c r="I433" s="87"/>
      <c r="J433" s="87"/>
      <c r="K433" s="87"/>
      <c r="L433" s="130"/>
      <c r="M433" s="138" t="n">
        <f aca="false">IF(OR(E433="1 - 4",E433="1 - 5"),3,IF(OR(E433="5 - 15",E433="6 - 19"),10,IF(OR(E433="&gt;15",E433="&gt;19"),20,10)))</f>
        <v>10</v>
      </c>
      <c r="N433" s="138" t="str">
        <f aca="false">CONCATENATE(C433,O433)</f>
        <v/>
      </c>
      <c r="O433" s="138" t="str">
        <f aca="false">IF(OR(ISBLANK(M433),ISBLANK(F433)),IF(OR(C433="ALI",C433="AIE"),"L",IF(ISBLANK(C433),"","A")),IF(C433="EE",IF(F433&gt;=3,IF(M433&gt;=5,"H","A"),IF(F433&gt;=2,IF(M433&gt;=16,"H",IF(M433&lt;=4,"L","A")),IF(M433&lt;=15,"L","A"))),IF(OR(C433="SE",C433="CE"),IF(F433&gt;=4,IF(M433&gt;=6,"H","A"),IF(F433&gt;=2,IF(M433&gt;=20,"H",IF(M433&lt;=5,"L","A")),IF(M433&lt;=19,"L","A"))),IF(OR(C433="ALI",C433="AIE"),IF(F433&gt;=6,IF(M433&gt;=20,"H","A"),IF(F433&gt;=2,IF(M433&gt;=51,"H",IF(M433&lt;=19,"L","A")),IF(M433&lt;=50,"L","A")))))))</f>
        <v/>
      </c>
      <c r="P433" s="130"/>
    </row>
    <row r="434" s="144" customFormat="true" ht="11.25" hidden="false" customHeight="true" outlineLevel="0" collapsed="false">
      <c r="B434" s="143"/>
      <c r="C434" s="133"/>
      <c r="D434" s="134"/>
      <c r="E434" s="135"/>
      <c r="F434" s="136"/>
      <c r="G434" s="137" t="str">
        <f aca="false">IF(AND(C434&lt;&gt;"N/A",C434&lt;&gt;""),IF(O434="L","Baixa",IF(O434="A","Média",IF(O434="","","Alta"))),"")</f>
        <v/>
      </c>
      <c r="H434" s="137" t="str">
        <f aca="false">IF(OR(ISBLANK(C434),C434="N/A"),"",IF(C434="SE",IF(O434="L",4,IF(O434="A",5,7)),IF(OR(C434="EE",C434="CE",C434="CO"),IF(O434="L",3,IF(O434="A",4,6)))))</f>
        <v/>
      </c>
      <c r="I434" s="87"/>
      <c r="J434" s="87"/>
      <c r="K434" s="87"/>
      <c r="M434" s="138" t="n">
        <f aca="false">IF(OR(E434="1 - 4",E434="1 - 5"),3,IF(OR(E434="5 - 15",E434="6 - 19"),10,IF(OR(E434="&gt;15",E434="&gt;19"),20,10)))</f>
        <v>10</v>
      </c>
      <c r="N434" s="138" t="str">
        <f aca="false">CONCATENATE(C434,O434)</f>
        <v/>
      </c>
      <c r="O434" s="138" t="str">
        <f aca="false">IF(OR(ISBLANK(M434),ISBLANK(F434)),IF(OR(C434="ALI",C434="AIE"),"L",IF(ISBLANK(C434),"","A")),IF(C434="EE",IF(F434&gt;=3,IF(M434&gt;=5,"H","A"),IF(F434&gt;=2,IF(M434&gt;=16,"H",IF(M434&lt;=4,"L","A")),IF(M434&lt;=15,"L","A"))),IF(OR(C434="SE",C434="CE"),IF(F434&gt;=4,IF(M434&gt;=6,"H","A"),IF(F434&gt;=2,IF(M434&gt;=20,"H",IF(M434&lt;=5,"L","A")),IF(M434&lt;=19,"L","A"))),IF(OR(C434="ALI",C434="AIE"),IF(F434&gt;=6,IF(M434&gt;=20,"H","A"),IF(F434&gt;=2,IF(M434&gt;=51,"H",IF(M434&lt;=19,"L","A")),IF(M434&lt;=50,"L","A")))))))</f>
        <v/>
      </c>
    </row>
    <row r="435" customFormat="false" ht="16.5" hidden="false" customHeight="true" outlineLevel="0" collapsed="false">
      <c r="B435" s="141"/>
      <c r="C435" s="133"/>
      <c r="D435" s="134"/>
      <c r="E435" s="135"/>
      <c r="F435" s="136"/>
      <c r="G435" s="137" t="str">
        <f aca="false">IF(AND(C435&lt;&gt;"N/A",C435&lt;&gt;""),IF(O435="L","Baixa",IF(O435="A","Média",IF(O435="","","Alta"))),"")</f>
        <v/>
      </c>
      <c r="H435" s="137" t="str">
        <f aca="false">IF(OR(ISBLANK(C435),C435="N/A"),"",IF(C435="SE",IF(O435="L",4,IF(O435="A",5,7)),IF(OR(C435="EE",C435="CE",C435="CO"),IF(O435="L",3,IF(O435="A",4,6)))))</f>
        <v/>
      </c>
      <c r="I435" s="87"/>
      <c r="J435" s="87"/>
      <c r="K435" s="87"/>
      <c r="M435" s="138" t="n">
        <f aca="false">IF(OR(E435="1 - 4",E435="1 - 5"),3,IF(OR(E435="5 - 15",E435="6 - 19"),10,IF(OR(E435="&gt;15",E435="&gt;19"),20,10)))</f>
        <v>10</v>
      </c>
      <c r="N435" s="138" t="str">
        <f aca="false">CONCATENATE(C435,O435)</f>
        <v/>
      </c>
      <c r="O435" s="138" t="str">
        <f aca="false">IF(OR(ISBLANK(M435),ISBLANK(F435)),IF(OR(C435="ALI",C435="AIE"),"L",IF(ISBLANK(C435),"","A")),IF(C435="EE",IF(F435&gt;=3,IF(M435&gt;=5,"H","A"),IF(F435&gt;=2,IF(M435&gt;=16,"H",IF(M435&lt;=4,"L","A")),IF(M435&lt;=15,"L","A"))),IF(OR(C435="SE",C435="CE"),IF(F435&gt;=4,IF(M435&gt;=6,"H","A"),IF(F435&gt;=2,IF(M435&gt;=20,"H",IF(M435&lt;=5,"L","A")),IF(M435&lt;=19,"L","A"))),IF(OR(C435="ALI",C435="AIE"),IF(F435&gt;=6,IF(M435&gt;=20,"H","A"),IF(F435&gt;=2,IF(M435&gt;=51,"H",IF(M435&lt;=19,"L","A")),IF(M435&lt;=50,"L","A")))))))</f>
        <v/>
      </c>
    </row>
    <row r="436" customFormat="false" ht="16.5" hidden="false" customHeight="true" outlineLevel="0" collapsed="false">
      <c r="B436" s="141"/>
      <c r="C436" s="133"/>
      <c r="D436" s="134"/>
      <c r="E436" s="135"/>
      <c r="F436" s="136"/>
      <c r="G436" s="137" t="str">
        <f aca="false">IF(AND(C436&lt;&gt;"N/A",C436&lt;&gt;""),IF(O436="L","Baixa",IF(O436="A","Média",IF(O436="","","Alta"))),"")</f>
        <v/>
      </c>
      <c r="H436" s="137" t="str">
        <f aca="false">IF(OR(ISBLANK(C436),C436="N/A"),"",IF(C436="SE",IF(O436="L",4,IF(O436="A",5,7)),IF(OR(C436="EE",C436="CE",C436="CO"),IF(O436="L",3,IF(O436="A",4,6)))))</f>
        <v/>
      </c>
      <c r="I436" s="87"/>
      <c r="J436" s="87"/>
      <c r="K436" s="87"/>
      <c r="M436" s="138" t="n">
        <f aca="false">IF(OR(E436="1 - 4",E436="1 - 5"),3,IF(OR(E436="5 - 15",E436="6 - 19"),10,IF(OR(E436="&gt;15",E436="&gt;19"),20,10)))</f>
        <v>10</v>
      </c>
      <c r="N436" s="138" t="str">
        <f aca="false">CONCATENATE(C436,O436)</f>
        <v/>
      </c>
      <c r="O436" s="138" t="str">
        <f aca="false">IF(OR(ISBLANK(M436),ISBLANK(F436)),IF(OR(C436="ALI",C436="AIE"),"L",IF(ISBLANK(C436),"","A")),IF(C436="EE",IF(F436&gt;=3,IF(M436&gt;=5,"H","A"),IF(F436&gt;=2,IF(M436&gt;=16,"H",IF(M436&lt;=4,"L","A")),IF(M436&lt;=15,"L","A"))),IF(OR(C436="SE",C436="CE"),IF(F436&gt;=4,IF(M436&gt;=6,"H","A"),IF(F436&gt;=2,IF(M436&gt;=20,"H",IF(M436&lt;=5,"L","A")),IF(M436&lt;=19,"L","A"))),IF(OR(C436="ALI",C436="AIE"),IF(F436&gt;=6,IF(M436&gt;=20,"H","A"),IF(F436&gt;=2,IF(M436&gt;=51,"H",IF(M436&lt;=19,"L","A")),IF(M436&lt;=50,"L","A")))))))</f>
        <v/>
      </c>
    </row>
    <row r="437" customFormat="false" ht="16.5" hidden="false" customHeight="true" outlineLevel="0" collapsed="false">
      <c r="B437" s="143"/>
      <c r="C437" s="133"/>
      <c r="D437" s="134"/>
      <c r="E437" s="135"/>
      <c r="F437" s="136"/>
      <c r="G437" s="137" t="str">
        <f aca="false">IF(AND(C437&lt;&gt;"N/A",C437&lt;&gt;""),IF(O437="L","Baixa",IF(O437="A","Média",IF(O437="","","Alta"))),"")</f>
        <v/>
      </c>
      <c r="H437" s="137" t="str">
        <f aca="false">IF(OR(ISBLANK(C437),C437="N/A"),"",IF(C437="SE",IF(O437="L",4,IF(O437="A",5,7)),IF(OR(C437="EE",C437="CE",C437="CO"),IF(O437="L",3,IF(O437="A",4,6)))))</f>
        <v/>
      </c>
      <c r="I437" s="87"/>
      <c r="J437" s="87"/>
      <c r="K437" s="87"/>
      <c r="M437" s="138" t="n">
        <f aca="false">IF(OR(E437="1 - 4",E437="1 - 5"),3,IF(OR(E437="5 - 15",E437="6 - 19"),10,IF(OR(E437="&gt;15",E437="&gt;19"),20,10)))</f>
        <v>10</v>
      </c>
      <c r="N437" s="138" t="str">
        <f aca="false">CONCATENATE(C437,O437)</f>
        <v/>
      </c>
      <c r="O437" s="138" t="str">
        <f aca="false">IF(OR(ISBLANK(M437),ISBLANK(F437)),IF(OR(C437="ALI",C437="AIE"),"L",IF(ISBLANK(C437),"","A")),IF(C437="EE",IF(F437&gt;=3,IF(M437&gt;=5,"H","A"),IF(F437&gt;=2,IF(M437&gt;=16,"H",IF(M437&lt;=4,"L","A")),IF(M437&lt;=15,"L","A"))),IF(OR(C437="SE",C437="CE"),IF(F437&gt;=4,IF(M437&gt;=6,"H","A"),IF(F437&gt;=2,IF(M437&gt;=20,"H",IF(M437&lt;=5,"L","A")),IF(M437&lt;=19,"L","A"))),IF(OR(C437="ALI",C437="AIE"),IF(F437&gt;=6,IF(M437&gt;=20,"H","A"),IF(F437&gt;=2,IF(M437&gt;=51,"H",IF(M437&lt;=19,"L","A")),IF(M437&lt;=50,"L","A")))))))</f>
        <v/>
      </c>
    </row>
    <row r="438" customFormat="false" ht="16.5" hidden="false" customHeight="true" outlineLevel="0" collapsed="false">
      <c r="B438" s="141"/>
      <c r="C438" s="133"/>
      <c r="D438" s="134"/>
      <c r="E438" s="135"/>
      <c r="F438" s="136"/>
      <c r="G438" s="137" t="str">
        <f aca="false">IF(AND(C438&lt;&gt;"N/A",C438&lt;&gt;""),IF(O438="L","Baixa",IF(O438="A","Média",IF(O438="","","Alta"))),"")</f>
        <v/>
      </c>
      <c r="H438" s="137" t="str">
        <f aca="false">IF(OR(ISBLANK(C438),C438="N/A"),"",IF(C438="SE",IF(O438="L",4,IF(O438="A",5,7)),IF(OR(C438="EE",C438="CE",C438="CO"),IF(O438="L",3,IF(O438="A",4,6)))))</f>
        <v/>
      </c>
      <c r="I438" s="87"/>
      <c r="J438" s="87"/>
      <c r="K438" s="87"/>
      <c r="M438" s="138" t="n">
        <f aca="false">IF(OR(E438="1 - 4",E438="1 - 5"),3,IF(OR(E438="5 - 15",E438="6 - 19"),10,IF(OR(E438="&gt;15",E438="&gt;19"),20,10)))</f>
        <v>10</v>
      </c>
      <c r="N438" s="138" t="str">
        <f aca="false">CONCATENATE(C438,O438)</f>
        <v/>
      </c>
      <c r="O438" s="138" t="str">
        <f aca="false">IF(OR(ISBLANK(M438),ISBLANK(F438)),IF(OR(C438="ALI",C438="AIE"),"L",IF(ISBLANK(C438),"","A")),IF(C438="EE",IF(F438&gt;=3,IF(M438&gt;=5,"H","A"),IF(F438&gt;=2,IF(M438&gt;=16,"H",IF(M438&lt;=4,"L","A")),IF(M438&lt;=15,"L","A"))),IF(OR(C438="SE",C438="CE"),IF(F438&gt;=4,IF(M438&gt;=6,"H","A"),IF(F438&gt;=2,IF(M438&gt;=20,"H",IF(M438&lt;=5,"L","A")),IF(M438&lt;=19,"L","A"))),IF(OR(C438="ALI",C438="AIE"),IF(F438&gt;=6,IF(M438&gt;=20,"H","A"),IF(F438&gt;=2,IF(M438&gt;=51,"H",IF(M438&lt;=19,"L","A")),IF(M438&lt;=50,"L","A")))))))</f>
        <v/>
      </c>
    </row>
    <row r="439" customFormat="false" ht="16.5" hidden="false" customHeight="true" outlineLevel="0" collapsed="false">
      <c r="B439" s="143"/>
      <c r="C439" s="133"/>
      <c r="D439" s="134"/>
      <c r="E439" s="135"/>
      <c r="F439" s="136"/>
      <c r="G439" s="137" t="str">
        <f aca="false">IF(AND(C439&lt;&gt;"N/A",C439&lt;&gt;""),IF(O439="L","Baixa",IF(O439="A","Média",IF(O439="","","Alta"))),"")</f>
        <v/>
      </c>
      <c r="H439" s="137" t="str">
        <f aca="false">IF(OR(ISBLANK(C439),C439="N/A"),"",IF(C439="SE",IF(O439="L",4,IF(O439="A",5,7)),IF(OR(C439="EE",C439="CE",C439="CO"),IF(O439="L",3,IF(O439="A",4,6)))))</f>
        <v/>
      </c>
      <c r="I439" s="87"/>
      <c r="J439" s="87"/>
      <c r="K439" s="87"/>
      <c r="M439" s="138" t="n">
        <f aca="false">IF(OR(E439="1 - 4",E439="1 - 5"),3,IF(OR(E439="5 - 15",E439="6 - 19"),10,IF(OR(E439="&gt;15",E439="&gt;19"),20,10)))</f>
        <v>10</v>
      </c>
      <c r="N439" s="138" t="str">
        <f aca="false">CONCATENATE(C439,O439)</f>
        <v/>
      </c>
      <c r="O439" s="138" t="str">
        <f aca="false">IF(OR(ISBLANK(M439),ISBLANK(F439)),IF(OR(C439="ALI",C439="AIE"),"L",IF(ISBLANK(C439),"","A")),IF(C439="EE",IF(F439&gt;=3,IF(M439&gt;=5,"H","A"),IF(F439&gt;=2,IF(M439&gt;=16,"H",IF(M439&lt;=4,"L","A")),IF(M439&lt;=15,"L","A"))),IF(OR(C439="SE",C439="CE"),IF(F439&gt;=4,IF(M439&gt;=6,"H","A"),IF(F439&gt;=2,IF(M439&gt;=20,"H",IF(M439&lt;=5,"L","A")),IF(M439&lt;=19,"L","A"))),IF(OR(C439="ALI",C439="AIE"),IF(F439&gt;=6,IF(M439&gt;=20,"H","A"),IF(F439&gt;=2,IF(M439&gt;=51,"H",IF(M439&lt;=19,"L","A")),IF(M439&lt;=50,"L","A")))))))</f>
        <v/>
      </c>
    </row>
    <row r="440" customFormat="false" ht="16.5" hidden="false" customHeight="true" outlineLevel="0" collapsed="false">
      <c r="B440" s="141"/>
      <c r="C440" s="133"/>
      <c r="D440" s="134"/>
      <c r="E440" s="135"/>
      <c r="F440" s="136"/>
      <c r="G440" s="137" t="str">
        <f aca="false">IF(AND(C440&lt;&gt;"N/A",C440&lt;&gt;""),IF(O440="L","Baixa",IF(O440="A","Média",IF(O440="","","Alta"))),"")</f>
        <v/>
      </c>
      <c r="H440" s="137" t="str">
        <f aca="false">IF(OR(ISBLANK(C440),C440="N/A"),"",IF(C440="SE",IF(O440="L",4,IF(O440="A",5,7)),IF(OR(C440="EE",C440="CE",C440="CO"),IF(O440="L",3,IF(O440="A",4,6)))))</f>
        <v/>
      </c>
      <c r="I440" s="87"/>
      <c r="J440" s="87"/>
      <c r="K440" s="87"/>
      <c r="M440" s="138" t="n">
        <f aca="false">IF(OR(E440="1 - 4",E440="1 - 5"),3,IF(OR(E440="5 - 15",E440="6 - 19"),10,IF(OR(E440="&gt;15",E440="&gt;19"),20,10)))</f>
        <v>10</v>
      </c>
      <c r="N440" s="138" t="str">
        <f aca="false">CONCATENATE(C440,O440)</f>
        <v/>
      </c>
      <c r="O440" s="138" t="str">
        <f aca="false">IF(OR(ISBLANK(M440),ISBLANK(F440)),IF(OR(C440="ALI",C440="AIE"),"L",IF(ISBLANK(C440),"","A")),IF(C440="EE",IF(F440&gt;=3,IF(M440&gt;=5,"H","A"),IF(F440&gt;=2,IF(M440&gt;=16,"H",IF(M440&lt;=4,"L","A")),IF(M440&lt;=15,"L","A"))),IF(OR(C440="SE",C440="CE"),IF(F440&gt;=4,IF(M440&gt;=6,"H","A"),IF(F440&gt;=2,IF(M440&gt;=20,"H",IF(M440&lt;=5,"L","A")),IF(M440&lt;=19,"L","A"))),IF(OR(C440="ALI",C440="AIE"),IF(F440&gt;=6,IF(M440&gt;=20,"H","A"),IF(F440&gt;=2,IF(M440&gt;=51,"H",IF(M440&lt;=19,"L","A")),IF(M440&lt;=50,"L","A")))))))</f>
        <v/>
      </c>
    </row>
    <row r="441" customFormat="false" ht="16.5" hidden="false" customHeight="true" outlineLevel="0" collapsed="false">
      <c r="B441" s="141"/>
      <c r="C441" s="133"/>
      <c r="D441" s="134"/>
      <c r="E441" s="135"/>
      <c r="F441" s="136"/>
      <c r="G441" s="137" t="str">
        <f aca="false">IF(AND(C441&lt;&gt;"N/A",C441&lt;&gt;""),IF(O441="L","Baixa",IF(O441="A","Média",IF(O441="","","Alta"))),"")</f>
        <v/>
      </c>
      <c r="H441" s="137" t="str">
        <f aca="false">IF(OR(ISBLANK(C441),C441="N/A"),"",IF(C441="SE",IF(O441="L",4,IF(O441="A",5,7)),IF(OR(C441="EE",C441="CE",C441="CO"),IF(O441="L",3,IF(O441="A",4,6)))))</f>
        <v/>
      </c>
      <c r="I441" s="87"/>
      <c r="J441" s="87"/>
      <c r="K441" s="87"/>
      <c r="M441" s="138" t="n">
        <f aca="false">IF(OR(E441="1 - 4",E441="1 - 5"),3,IF(OR(E441="5 - 15",E441="6 - 19"),10,IF(OR(E441="&gt;15",E441="&gt;19"),20,10)))</f>
        <v>10</v>
      </c>
      <c r="N441" s="138" t="str">
        <f aca="false">CONCATENATE(C441,O441)</f>
        <v/>
      </c>
      <c r="O441" s="138" t="str">
        <f aca="false">IF(OR(ISBLANK(M441),ISBLANK(F441)),IF(OR(C441="ALI",C441="AIE"),"L",IF(ISBLANK(C441),"","A")),IF(C441="EE",IF(F441&gt;=3,IF(M441&gt;=5,"H","A"),IF(F441&gt;=2,IF(M441&gt;=16,"H",IF(M441&lt;=4,"L","A")),IF(M441&lt;=15,"L","A"))),IF(OR(C441="SE",C441="CE"),IF(F441&gt;=4,IF(M441&gt;=6,"H","A"),IF(F441&gt;=2,IF(M441&gt;=20,"H",IF(M441&lt;=5,"L","A")),IF(M441&lt;=19,"L","A"))),IF(OR(C441="ALI",C441="AIE"),IF(F441&gt;=6,IF(M441&gt;=20,"H","A"),IF(F441&gt;=2,IF(M441&gt;=51,"H",IF(M441&lt;=19,"L","A")),IF(M441&lt;=50,"L","A")))))))</f>
        <v/>
      </c>
    </row>
    <row r="442" customFormat="false" ht="16.5" hidden="false" customHeight="true" outlineLevel="0" collapsed="false">
      <c r="B442" s="143"/>
      <c r="C442" s="133"/>
      <c r="D442" s="134"/>
      <c r="E442" s="135"/>
      <c r="F442" s="136"/>
      <c r="G442" s="137" t="str">
        <f aca="false">IF(AND(C442&lt;&gt;"N/A",C442&lt;&gt;""),IF(O442="L","Baixa",IF(O442="A","Média",IF(O442="","","Alta"))),"")</f>
        <v/>
      </c>
      <c r="H442" s="137" t="str">
        <f aca="false">IF(OR(ISBLANK(C442),C442="N/A"),"",IF(C442="SE",IF(O442="L",4,IF(O442="A",5,7)),IF(OR(C442="EE",C442="CE",C442="CO"),IF(O442="L",3,IF(O442="A",4,6)))))</f>
        <v/>
      </c>
      <c r="I442" s="87"/>
      <c r="J442" s="87"/>
      <c r="K442" s="87"/>
      <c r="M442" s="138" t="n">
        <f aca="false">IF(OR(E442="1 - 4",E442="1 - 5"),3,IF(OR(E442="5 - 15",E442="6 - 19"),10,IF(OR(E442="&gt;15",E442="&gt;19"),20,10)))</f>
        <v>10</v>
      </c>
      <c r="N442" s="138" t="str">
        <f aca="false">CONCATENATE(C442,O442)</f>
        <v/>
      </c>
      <c r="O442" s="138" t="str">
        <f aca="false">IF(OR(ISBLANK(M442),ISBLANK(F442)),IF(OR(C442="ALI",C442="AIE"),"L",IF(ISBLANK(C442),"","A")),IF(C442="EE",IF(F442&gt;=3,IF(M442&gt;=5,"H","A"),IF(F442&gt;=2,IF(M442&gt;=16,"H",IF(M442&lt;=4,"L","A")),IF(M442&lt;=15,"L","A"))),IF(OR(C442="SE",C442="CE"),IF(F442&gt;=4,IF(M442&gt;=6,"H","A"),IF(F442&gt;=2,IF(M442&gt;=20,"H",IF(M442&lt;=5,"L","A")),IF(M442&lt;=19,"L","A"))),IF(OR(C442="ALI",C442="AIE"),IF(F442&gt;=6,IF(M442&gt;=20,"H","A"),IF(F442&gt;=2,IF(M442&gt;=51,"H",IF(M442&lt;=19,"L","A")),IF(M442&lt;=50,"L","A")))))))</f>
        <v/>
      </c>
    </row>
    <row r="443" customFormat="false" ht="16.5" hidden="false" customHeight="true" outlineLevel="0" collapsed="false">
      <c r="B443" s="141"/>
      <c r="C443" s="133"/>
      <c r="D443" s="134"/>
      <c r="E443" s="135"/>
      <c r="F443" s="136"/>
      <c r="G443" s="137" t="str">
        <f aca="false">IF(AND(C443&lt;&gt;"N/A",C443&lt;&gt;""),IF(O443="L","Baixa",IF(O443="A","Média",IF(O443="","","Alta"))),"")</f>
        <v/>
      </c>
      <c r="H443" s="137" t="str">
        <f aca="false">IF(OR(ISBLANK(C443),C443="N/A"),"",IF(C443="SE",IF(O443="L",4,IF(O443="A",5,7)),IF(OR(C443="EE",C443="CE",C443="CO"),IF(O443="L",3,IF(O443="A",4,6)))))</f>
        <v/>
      </c>
      <c r="I443" s="87"/>
      <c r="J443" s="87"/>
      <c r="K443" s="87"/>
      <c r="M443" s="138" t="n">
        <f aca="false">IF(OR(E443="1 - 4",E443="1 - 5"),3,IF(OR(E443="5 - 15",E443="6 - 19"),10,IF(OR(E443="&gt;15",E443="&gt;19"),20,10)))</f>
        <v>10</v>
      </c>
      <c r="N443" s="138" t="str">
        <f aca="false">CONCATENATE(C443,O443)</f>
        <v/>
      </c>
      <c r="O443" s="138" t="str">
        <f aca="false">IF(OR(ISBLANK(M443),ISBLANK(F443)),IF(OR(C443="ALI",C443="AIE"),"L",IF(ISBLANK(C443),"","A")),IF(C443="EE",IF(F443&gt;=3,IF(M443&gt;=5,"H","A"),IF(F443&gt;=2,IF(M443&gt;=16,"H",IF(M443&lt;=4,"L","A")),IF(M443&lt;=15,"L","A"))),IF(OR(C443="SE",C443="CE"),IF(F443&gt;=4,IF(M443&gt;=6,"H","A"),IF(F443&gt;=2,IF(M443&gt;=20,"H",IF(M443&lt;=5,"L","A")),IF(M443&lt;=19,"L","A"))),IF(OR(C443="ALI",C443="AIE"),IF(F443&gt;=6,IF(M443&gt;=20,"H","A"),IF(F443&gt;=2,IF(M443&gt;=51,"H",IF(M443&lt;=19,"L","A")),IF(M443&lt;=50,"L","A")))))))</f>
        <v/>
      </c>
    </row>
    <row r="444" customFormat="false" ht="16.5" hidden="false" customHeight="true" outlineLevel="0" collapsed="false">
      <c r="B444" s="143"/>
      <c r="C444" s="133"/>
      <c r="D444" s="134"/>
      <c r="E444" s="135"/>
      <c r="F444" s="136"/>
      <c r="G444" s="137" t="str">
        <f aca="false">IF(AND(C444&lt;&gt;"N/A",C444&lt;&gt;""),IF(O444="L","Baixa",IF(O444="A","Média",IF(O444="","","Alta"))),"")</f>
        <v/>
      </c>
      <c r="H444" s="137" t="str">
        <f aca="false">IF(OR(ISBLANK(C444),C444="N/A"),"",IF(C444="SE",IF(O444="L",4,IF(O444="A",5,7)),IF(OR(C444="EE",C444="CE",C444="CO"),IF(O444="L",3,IF(O444="A",4,6)))))</f>
        <v/>
      </c>
      <c r="I444" s="87"/>
      <c r="J444" s="87"/>
      <c r="K444" s="87"/>
      <c r="M444" s="138" t="n">
        <f aca="false">IF(OR(E444="1 - 4",E444="1 - 5"),3,IF(OR(E444="5 - 15",E444="6 - 19"),10,IF(OR(E444="&gt;15",E444="&gt;19"),20,10)))</f>
        <v>10</v>
      </c>
      <c r="N444" s="138" t="str">
        <f aca="false">CONCATENATE(C444,O444)</f>
        <v/>
      </c>
      <c r="O444" s="138" t="str">
        <f aca="false">IF(OR(ISBLANK(M444),ISBLANK(F444)),IF(OR(C444="ALI",C444="AIE"),"L",IF(ISBLANK(C444),"","A")),IF(C444="EE",IF(F444&gt;=3,IF(M444&gt;=5,"H","A"),IF(F444&gt;=2,IF(M444&gt;=16,"H",IF(M444&lt;=4,"L","A")),IF(M444&lt;=15,"L","A"))),IF(OR(C444="SE",C444="CE"),IF(F444&gt;=4,IF(M444&gt;=6,"H","A"),IF(F444&gt;=2,IF(M444&gt;=20,"H",IF(M444&lt;=5,"L","A")),IF(M444&lt;=19,"L","A"))),IF(OR(C444="ALI",C444="AIE"),IF(F444&gt;=6,IF(M444&gt;=20,"H","A"),IF(F444&gt;=2,IF(M444&gt;=51,"H",IF(M444&lt;=19,"L","A")),IF(M444&lt;=50,"L","A")))))))</f>
        <v/>
      </c>
    </row>
    <row r="445" customFormat="false" ht="16.5" hidden="false" customHeight="true" outlineLevel="0" collapsed="false">
      <c r="B445" s="141"/>
      <c r="C445" s="133"/>
      <c r="D445" s="134"/>
      <c r="E445" s="135"/>
      <c r="F445" s="136"/>
      <c r="G445" s="137" t="str">
        <f aca="false">IF(AND(C445&lt;&gt;"N/A",C445&lt;&gt;""),IF(O445="L","Baixa",IF(O445="A","Média",IF(O445="","","Alta"))),"")</f>
        <v/>
      </c>
      <c r="H445" s="137" t="str">
        <f aca="false">IF(OR(ISBLANK(C445),C445="N/A"),"",IF(C445="SE",IF(O445="L",4,IF(O445="A",5,7)),IF(OR(C445="EE",C445="CE",C445="CO"),IF(O445="L",3,IF(O445="A",4,6)))))</f>
        <v/>
      </c>
      <c r="I445" s="87"/>
      <c r="J445" s="87"/>
      <c r="K445" s="87"/>
      <c r="M445" s="138" t="n">
        <f aca="false">IF(OR(E445="1 - 4",E445="1 - 5"),3,IF(OR(E445="5 - 15",E445="6 - 19"),10,IF(OR(E445="&gt;15",E445="&gt;19"),20,10)))</f>
        <v>10</v>
      </c>
      <c r="N445" s="138" t="str">
        <f aca="false">CONCATENATE(C445,O445)</f>
        <v/>
      </c>
      <c r="O445" s="138" t="str">
        <f aca="false">IF(OR(ISBLANK(M445),ISBLANK(F445)),IF(OR(C445="ALI",C445="AIE"),"L",IF(ISBLANK(C445),"","A")),IF(C445="EE",IF(F445&gt;=3,IF(M445&gt;=5,"H","A"),IF(F445&gt;=2,IF(M445&gt;=16,"H",IF(M445&lt;=4,"L","A")),IF(M445&lt;=15,"L","A"))),IF(OR(C445="SE",C445="CE"),IF(F445&gt;=4,IF(M445&gt;=6,"H","A"),IF(F445&gt;=2,IF(M445&gt;=20,"H",IF(M445&lt;=5,"L","A")),IF(M445&lt;=19,"L","A"))),IF(OR(C445="ALI",C445="AIE"),IF(F445&gt;=6,IF(M445&gt;=20,"H","A"),IF(F445&gt;=2,IF(M445&gt;=51,"H",IF(M445&lt;=19,"L","A")),IF(M445&lt;=50,"L","A")))))))</f>
        <v/>
      </c>
    </row>
    <row r="446" customFormat="false" ht="16.5" hidden="false" customHeight="true" outlineLevel="0" collapsed="false">
      <c r="B446" s="141"/>
      <c r="C446" s="133"/>
      <c r="D446" s="134"/>
      <c r="E446" s="135"/>
      <c r="F446" s="136"/>
      <c r="G446" s="137" t="str">
        <f aca="false">IF(AND(C446&lt;&gt;"N/A",C446&lt;&gt;""),IF(O446="L","Baixa",IF(O446="A","Média",IF(O446="","","Alta"))),"")</f>
        <v/>
      </c>
      <c r="H446" s="137" t="str">
        <f aca="false">IF(OR(ISBLANK(C446),C446="N/A"),"",IF(C446="SE",IF(O446="L",4,IF(O446="A",5,7)),IF(OR(C446="EE",C446="CE",C446="CO"),IF(O446="L",3,IF(O446="A",4,6)))))</f>
        <v/>
      </c>
      <c r="I446" s="87"/>
      <c r="J446" s="87"/>
      <c r="K446" s="87"/>
      <c r="M446" s="138" t="n">
        <f aca="false">IF(OR(E446="1 - 4",E446="1 - 5"),3,IF(OR(E446="5 - 15",E446="6 - 19"),10,IF(OR(E446="&gt;15",E446="&gt;19"),20,10)))</f>
        <v>10</v>
      </c>
      <c r="N446" s="138" t="str">
        <f aca="false">CONCATENATE(C446,O446)</f>
        <v/>
      </c>
      <c r="O446" s="138" t="str">
        <f aca="false">IF(OR(ISBLANK(M446),ISBLANK(F446)),IF(OR(C446="ALI",C446="AIE"),"L",IF(ISBLANK(C446),"","A")),IF(C446="EE",IF(F446&gt;=3,IF(M446&gt;=5,"H","A"),IF(F446&gt;=2,IF(M446&gt;=16,"H",IF(M446&lt;=4,"L","A")),IF(M446&lt;=15,"L","A"))),IF(OR(C446="SE",C446="CE"),IF(F446&gt;=4,IF(M446&gt;=6,"H","A"),IF(F446&gt;=2,IF(M446&gt;=20,"H",IF(M446&lt;=5,"L","A")),IF(M446&lt;=19,"L","A"))),IF(OR(C446="ALI",C446="AIE"),IF(F446&gt;=6,IF(M446&gt;=20,"H","A"),IF(F446&gt;=2,IF(M446&gt;=51,"H",IF(M446&lt;=19,"L","A")),IF(M446&lt;=50,"L","A")))))))</f>
        <v/>
      </c>
    </row>
    <row r="447" customFormat="false" ht="16.5" hidden="false" customHeight="true" outlineLevel="0" collapsed="false">
      <c r="B447" s="141"/>
      <c r="C447" s="133"/>
      <c r="D447" s="134"/>
      <c r="E447" s="135"/>
      <c r="F447" s="136"/>
      <c r="G447" s="137" t="str">
        <f aca="false">IF(AND(C447&lt;&gt;"N/A",C447&lt;&gt;""),IF(O447="L","Baixa",IF(O447="A","Média",IF(O447="","","Alta"))),"")</f>
        <v/>
      </c>
      <c r="H447" s="137" t="str">
        <f aca="false">IF(OR(ISBLANK(C447),C447="N/A"),"",IF(C447="SE",IF(O447="L",4,IF(O447="A",5,7)),IF(OR(C447="EE",C447="CE",C447="CO"),IF(O447="L",3,IF(O447="A",4,6)))))</f>
        <v/>
      </c>
      <c r="I447" s="87"/>
      <c r="J447" s="87"/>
      <c r="K447" s="87"/>
      <c r="M447" s="138" t="n">
        <f aca="false">IF(OR(E447="1 - 4",E447="1 - 5"),3,IF(OR(E447="5 - 15",E447="6 - 19"),10,IF(OR(E447="&gt;15",E447="&gt;19"),20,10)))</f>
        <v>10</v>
      </c>
      <c r="N447" s="138" t="str">
        <f aca="false">CONCATENATE(C447,O447)</f>
        <v/>
      </c>
      <c r="O447" s="138" t="str">
        <f aca="false">IF(OR(ISBLANK(M447),ISBLANK(F447)),IF(OR(C447="ALI",C447="AIE"),"L",IF(ISBLANK(C447),"","A")),IF(C447="EE",IF(F447&gt;=3,IF(M447&gt;=5,"H","A"),IF(F447&gt;=2,IF(M447&gt;=16,"H",IF(M447&lt;=4,"L","A")),IF(M447&lt;=15,"L","A"))),IF(OR(C447="SE",C447="CE"),IF(F447&gt;=4,IF(M447&gt;=6,"H","A"),IF(F447&gt;=2,IF(M447&gt;=20,"H",IF(M447&lt;=5,"L","A")),IF(M447&lt;=19,"L","A"))),IF(OR(C447="ALI",C447="AIE"),IF(F447&gt;=6,IF(M447&gt;=20,"H","A"),IF(F447&gt;=2,IF(M447&gt;=51,"H",IF(M447&lt;=19,"L","A")),IF(M447&lt;=50,"L","A")))))))</f>
        <v/>
      </c>
    </row>
    <row r="448" customFormat="false" ht="16.5" hidden="false" customHeight="true" outlineLevel="0" collapsed="false">
      <c r="B448" s="141"/>
      <c r="C448" s="133"/>
      <c r="D448" s="134"/>
      <c r="E448" s="135"/>
      <c r="F448" s="136"/>
      <c r="G448" s="137" t="str">
        <f aca="false">IF(AND(C448&lt;&gt;"N/A",C448&lt;&gt;""),IF(O448="L","Baixa",IF(O448="A","Média",IF(O448="","","Alta"))),"")</f>
        <v/>
      </c>
      <c r="H448" s="137" t="str">
        <f aca="false">IF(OR(ISBLANK(C448),C448="N/A"),"",IF(C448="SE",IF(O448="L",4,IF(O448="A",5,7)),IF(OR(C448="EE",C448="CE",C448="CO"),IF(O448="L",3,IF(O448="A",4,6)))))</f>
        <v/>
      </c>
      <c r="I448" s="87"/>
      <c r="J448" s="87"/>
      <c r="K448" s="87"/>
      <c r="M448" s="138" t="n">
        <f aca="false">IF(OR(E448="1 - 4",E448="1 - 5"),3,IF(OR(E448="5 - 15",E448="6 - 19"),10,IF(OR(E448="&gt;15",E448="&gt;19"),20,10)))</f>
        <v>10</v>
      </c>
      <c r="N448" s="138" t="str">
        <f aca="false">CONCATENATE(C448,O448)</f>
        <v/>
      </c>
      <c r="O448" s="138" t="str">
        <f aca="false">IF(OR(ISBLANK(M448),ISBLANK(F448)),IF(OR(C448="ALI",C448="AIE"),"L",IF(ISBLANK(C448),"","A")),IF(C448="EE",IF(F448&gt;=3,IF(M448&gt;=5,"H","A"),IF(F448&gt;=2,IF(M448&gt;=16,"H",IF(M448&lt;=4,"L","A")),IF(M448&lt;=15,"L","A"))),IF(OR(C448="SE",C448="CE"),IF(F448&gt;=4,IF(M448&gt;=6,"H","A"),IF(F448&gt;=2,IF(M448&gt;=20,"H",IF(M448&lt;=5,"L","A")),IF(M448&lt;=19,"L","A"))),IF(OR(C448="ALI",C448="AIE"),IF(F448&gt;=6,IF(M448&gt;=20,"H","A"),IF(F448&gt;=2,IF(M448&gt;=51,"H",IF(M448&lt;=19,"L","A")),IF(M448&lt;=50,"L","A")))))))</f>
        <v/>
      </c>
    </row>
    <row r="449" customFormat="false" ht="16.5" hidden="false" customHeight="true" outlineLevel="0" collapsed="false">
      <c r="B449" s="141"/>
      <c r="C449" s="133"/>
      <c r="D449" s="134"/>
      <c r="E449" s="135"/>
      <c r="F449" s="136"/>
      <c r="G449" s="137" t="str">
        <f aca="false">IF(AND(C449&lt;&gt;"N/A",C449&lt;&gt;""),IF(O449="L","Baixa",IF(O449="A","Média",IF(O449="","","Alta"))),"")</f>
        <v/>
      </c>
      <c r="H449" s="137" t="str">
        <f aca="false">IF(OR(ISBLANK(C449),C449="N/A"),"",IF(C449="SE",IF(O449="L",4,IF(O449="A",5,7)),IF(OR(C449="EE",C449="CE",C449="CO"),IF(O449="L",3,IF(O449="A",4,6)))))</f>
        <v/>
      </c>
      <c r="I449" s="87"/>
      <c r="J449" s="87"/>
      <c r="K449" s="87"/>
      <c r="M449" s="138" t="n">
        <f aca="false">IF(OR(E449="1 - 4",E449="1 - 5"),3,IF(OR(E449="5 - 15",E449="6 - 19"),10,IF(OR(E449="&gt;15",E449="&gt;19"),20,10)))</f>
        <v>10</v>
      </c>
      <c r="N449" s="138" t="str">
        <f aca="false">CONCATENATE(C449,O449)</f>
        <v/>
      </c>
      <c r="O449" s="138" t="str">
        <f aca="false">IF(OR(ISBLANK(M449),ISBLANK(F449)),IF(OR(C449="ALI",C449="AIE"),"L",IF(ISBLANK(C449),"","A")),IF(C449="EE",IF(F449&gt;=3,IF(M449&gt;=5,"H","A"),IF(F449&gt;=2,IF(M449&gt;=16,"H",IF(M449&lt;=4,"L","A")),IF(M449&lt;=15,"L","A"))),IF(OR(C449="SE",C449="CE"),IF(F449&gt;=4,IF(M449&gt;=6,"H","A"),IF(F449&gt;=2,IF(M449&gt;=20,"H",IF(M449&lt;=5,"L","A")),IF(M449&lt;=19,"L","A"))),IF(OR(C449="ALI",C449="AIE"),IF(F449&gt;=6,IF(M449&gt;=20,"H","A"),IF(F449&gt;=2,IF(M449&gt;=51,"H",IF(M449&lt;=19,"L","A")),IF(M449&lt;=50,"L","A")))))))</f>
        <v/>
      </c>
    </row>
    <row r="450" customFormat="false" ht="16.5" hidden="false" customHeight="true" outlineLevel="0" collapsed="false">
      <c r="B450" s="143"/>
      <c r="C450" s="133"/>
      <c r="D450" s="134"/>
      <c r="E450" s="135"/>
      <c r="F450" s="136"/>
      <c r="G450" s="137" t="str">
        <f aca="false">IF(AND(C450&lt;&gt;"N/A",C450&lt;&gt;""),IF(O450="L","Baixa",IF(O450="A","Média",IF(O450="","","Alta"))),"")</f>
        <v/>
      </c>
      <c r="H450" s="137" t="str">
        <f aca="false">IF(OR(ISBLANK(C450),C450="N/A"),"",IF(C450="SE",IF(O450="L",4,IF(O450="A",5,7)),IF(OR(C450="EE",C450="CE",C450="CO"),IF(O450="L",3,IF(O450="A",4,6)))))</f>
        <v/>
      </c>
      <c r="I450" s="87"/>
      <c r="J450" s="87"/>
      <c r="K450" s="87"/>
      <c r="M450" s="138" t="n">
        <f aca="false">IF(OR(E450="1 - 4",E450="1 - 5"),3,IF(OR(E450="5 - 15",E450="6 - 19"),10,IF(OR(E450="&gt;15",E450="&gt;19"),20,10)))</f>
        <v>10</v>
      </c>
      <c r="N450" s="138" t="str">
        <f aca="false">CONCATENATE(C450,O450)</f>
        <v/>
      </c>
      <c r="O450" s="138" t="str">
        <f aca="false">IF(OR(ISBLANK(M450),ISBLANK(F450)),IF(OR(C450="ALI",C450="AIE"),"L",IF(ISBLANK(C450),"","A")),IF(C450="EE",IF(F450&gt;=3,IF(M450&gt;=5,"H","A"),IF(F450&gt;=2,IF(M450&gt;=16,"H",IF(M450&lt;=4,"L","A")),IF(M450&lt;=15,"L","A"))),IF(OR(C450="SE",C450="CE"),IF(F450&gt;=4,IF(M450&gt;=6,"H","A"),IF(F450&gt;=2,IF(M450&gt;=20,"H",IF(M450&lt;=5,"L","A")),IF(M450&lt;=19,"L","A"))),IF(OR(C450="ALI",C450="AIE"),IF(F450&gt;=6,IF(M450&gt;=20,"H","A"),IF(F450&gt;=2,IF(M450&gt;=51,"H",IF(M450&lt;=19,"L","A")),IF(M450&lt;=50,"L","A")))))))</f>
        <v/>
      </c>
    </row>
    <row r="451" customFormat="false" ht="16.5" hidden="false" customHeight="true" outlineLevel="0" collapsed="false">
      <c r="B451" s="141"/>
      <c r="C451" s="133"/>
      <c r="D451" s="134"/>
      <c r="E451" s="135"/>
      <c r="F451" s="136"/>
      <c r="G451" s="137" t="str">
        <f aca="false">IF(AND(C451&lt;&gt;"N/A",C451&lt;&gt;""),IF(O451="L","Baixa",IF(O451="A","Média",IF(O451="","","Alta"))),"")</f>
        <v/>
      </c>
      <c r="H451" s="137" t="str">
        <f aca="false">IF(OR(ISBLANK(C451),C451="N/A"),"",IF(C451="SE",IF(O451="L",4,IF(O451="A",5,7)),IF(OR(C451="EE",C451="CE",C451="CO"),IF(O451="L",3,IF(O451="A",4,6)))))</f>
        <v/>
      </c>
      <c r="I451" s="87"/>
      <c r="J451" s="87"/>
      <c r="K451" s="87"/>
      <c r="M451" s="138" t="n">
        <f aca="false">IF(OR(E451="1 - 4",E451="1 - 5"),3,IF(OR(E451="5 - 15",E451="6 - 19"),10,IF(OR(E451="&gt;15",E451="&gt;19"),20,10)))</f>
        <v>10</v>
      </c>
      <c r="N451" s="138" t="str">
        <f aca="false">CONCATENATE(C451,O451)</f>
        <v/>
      </c>
      <c r="O451" s="138" t="str">
        <f aca="false">IF(OR(ISBLANK(M451),ISBLANK(F451)),IF(OR(C451="ALI",C451="AIE"),"L",IF(ISBLANK(C451),"","A")),IF(C451="EE",IF(F451&gt;=3,IF(M451&gt;=5,"H","A"),IF(F451&gt;=2,IF(M451&gt;=16,"H",IF(M451&lt;=4,"L","A")),IF(M451&lt;=15,"L","A"))),IF(OR(C451="SE",C451="CE"),IF(F451&gt;=4,IF(M451&gt;=6,"H","A"),IF(F451&gt;=2,IF(M451&gt;=20,"H",IF(M451&lt;=5,"L","A")),IF(M451&lt;=19,"L","A"))),IF(OR(C451="ALI",C451="AIE"),IF(F451&gt;=6,IF(M451&gt;=20,"H","A"),IF(F451&gt;=2,IF(M451&gt;=51,"H",IF(M451&lt;=19,"L","A")),IF(M451&lt;=50,"L","A")))))))</f>
        <v/>
      </c>
    </row>
    <row r="452" customFormat="false" ht="16.5" hidden="false" customHeight="true" outlineLevel="0" collapsed="false">
      <c r="B452" s="141"/>
      <c r="C452" s="133"/>
      <c r="D452" s="134"/>
      <c r="E452" s="135"/>
      <c r="F452" s="136"/>
      <c r="G452" s="137" t="str">
        <f aca="false">IF(AND(C452&lt;&gt;"N/A",C452&lt;&gt;""),IF(O452="L","Baixa",IF(O452="A","Média",IF(O452="","","Alta"))),"")</f>
        <v/>
      </c>
      <c r="H452" s="137" t="str">
        <f aca="false">IF(OR(ISBLANK(C452),C452="N/A"),"",IF(C452="SE",IF(O452="L",4,IF(O452="A",5,7)),IF(OR(C452="EE",C452="CE",C452="CO"),IF(O452="L",3,IF(O452="A",4,6)))))</f>
        <v/>
      </c>
      <c r="I452" s="87"/>
      <c r="J452" s="87"/>
      <c r="K452" s="87"/>
      <c r="M452" s="138" t="n">
        <f aca="false">IF(OR(E452="1 - 4",E452="1 - 5"),3,IF(OR(E452="5 - 15",E452="6 - 19"),10,IF(OR(E452="&gt;15",E452="&gt;19"),20,10)))</f>
        <v>10</v>
      </c>
      <c r="N452" s="138" t="str">
        <f aca="false">CONCATENATE(C452,O452)</f>
        <v/>
      </c>
      <c r="O452" s="138" t="str">
        <f aca="false">IF(OR(ISBLANK(M452),ISBLANK(F452)),IF(OR(C452="ALI",C452="AIE"),"L",IF(ISBLANK(C452),"","A")),IF(C452="EE",IF(F452&gt;=3,IF(M452&gt;=5,"H","A"),IF(F452&gt;=2,IF(M452&gt;=16,"H",IF(M452&lt;=4,"L","A")),IF(M452&lt;=15,"L","A"))),IF(OR(C452="SE",C452="CE"),IF(F452&gt;=4,IF(M452&gt;=6,"H","A"),IF(F452&gt;=2,IF(M452&gt;=20,"H",IF(M452&lt;=5,"L","A")),IF(M452&lt;=19,"L","A"))),IF(OR(C452="ALI",C452="AIE"),IF(F452&gt;=6,IF(M452&gt;=20,"H","A"),IF(F452&gt;=2,IF(M452&gt;=51,"H",IF(M452&lt;=19,"L","A")),IF(M452&lt;=50,"L","A")))))))</f>
        <v/>
      </c>
    </row>
    <row r="453" customFormat="false" ht="16.5" hidden="false" customHeight="true" outlineLevel="0" collapsed="false">
      <c r="B453" s="141"/>
      <c r="C453" s="133"/>
      <c r="D453" s="134"/>
      <c r="E453" s="135"/>
      <c r="F453" s="136"/>
      <c r="G453" s="137" t="str">
        <f aca="false">IF(AND(C453&lt;&gt;"N/A",C453&lt;&gt;""),IF(O453="L","Baixa",IF(O453="A","Média",IF(O453="","","Alta"))),"")</f>
        <v/>
      </c>
      <c r="H453" s="137" t="str">
        <f aca="false">IF(OR(ISBLANK(C453),C453="N/A"),"",IF(C453="SE",IF(O453="L",4,IF(O453="A",5,7)),IF(OR(C453="EE",C453="CE",C453="CO"),IF(O453="L",3,IF(O453="A",4,6)))))</f>
        <v/>
      </c>
      <c r="I453" s="87"/>
      <c r="J453" s="87"/>
      <c r="K453" s="87"/>
      <c r="M453" s="138" t="n">
        <f aca="false">IF(OR(E453="1 - 4",E453="1 - 5"),3,IF(OR(E453="5 - 15",E453="6 - 19"),10,IF(OR(E453="&gt;15",E453="&gt;19"),20,10)))</f>
        <v>10</v>
      </c>
      <c r="N453" s="138" t="str">
        <f aca="false">CONCATENATE(C453,O453)</f>
        <v/>
      </c>
      <c r="O453" s="138" t="str">
        <f aca="false">IF(OR(ISBLANK(M453),ISBLANK(F453)),IF(OR(C453="ALI",C453="AIE"),"L",IF(ISBLANK(C453),"","A")),IF(C453="EE",IF(F453&gt;=3,IF(M453&gt;=5,"H","A"),IF(F453&gt;=2,IF(M453&gt;=16,"H",IF(M453&lt;=4,"L","A")),IF(M453&lt;=15,"L","A"))),IF(OR(C453="SE",C453="CE"),IF(F453&gt;=4,IF(M453&gt;=6,"H","A"),IF(F453&gt;=2,IF(M453&gt;=20,"H",IF(M453&lt;=5,"L","A")),IF(M453&lt;=19,"L","A"))),IF(OR(C453="ALI",C453="AIE"),IF(F453&gt;=6,IF(M453&gt;=20,"H","A"),IF(F453&gt;=2,IF(M453&gt;=51,"H",IF(M453&lt;=19,"L","A")),IF(M453&lt;=50,"L","A")))))))</f>
        <v/>
      </c>
    </row>
    <row r="454" customFormat="false" ht="16.5" hidden="false" customHeight="true" outlineLevel="0" collapsed="false">
      <c r="B454" s="141"/>
      <c r="C454" s="133"/>
      <c r="D454" s="134"/>
      <c r="E454" s="135"/>
      <c r="F454" s="136"/>
      <c r="G454" s="137" t="str">
        <f aca="false">IF(AND(C454&lt;&gt;"N/A",C454&lt;&gt;""),IF(O454="L","Baixa",IF(O454="A","Média",IF(O454="","","Alta"))),"")</f>
        <v/>
      </c>
      <c r="H454" s="137" t="str">
        <f aca="false">IF(OR(ISBLANK(C454),C454="N/A"),"",IF(C454="SE",IF(O454="L",4,IF(O454="A",5,7)),IF(OR(C454="EE",C454="CE",C454="CO"),IF(O454="L",3,IF(O454="A",4,6)))))</f>
        <v/>
      </c>
      <c r="I454" s="87"/>
      <c r="J454" s="87"/>
      <c r="K454" s="87"/>
      <c r="M454" s="138" t="n">
        <f aca="false">IF(OR(E454="1 - 4",E454="1 - 5"),3,IF(OR(E454="5 - 15",E454="6 - 19"),10,IF(OR(E454="&gt;15",E454="&gt;19"),20,10)))</f>
        <v>10</v>
      </c>
      <c r="N454" s="138" t="str">
        <f aca="false">CONCATENATE(C454,O454)</f>
        <v/>
      </c>
      <c r="O454" s="138" t="str">
        <f aca="false">IF(OR(ISBLANK(M454),ISBLANK(F454)),IF(OR(C454="ALI",C454="AIE"),"L",IF(ISBLANK(C454),"","A")),IF(C454="EE",IF(F454&gt;=3,IF(M454&gt;=5,"H","A"),IF(F454&gt;=2,IF(M454&gt;=16,"H",IF(M454&lt;=4,"L","A")),IF(M454&lt;=15,"L","A"))),IF(OR(C454="SE",C454="CE"),IF(F454&gt;=4,IF(M454&gt;=6,"H","A"),IF(F454&gt;=2,IF(M454&gt;=20,"H",IF(M454&lt;=5,"L","A")),IF(M454&lt;=19,"L","A"))),IF(OR(C454="ALI",C454="AIE"),IF(F454&gt;=6,IF(M454&gt;=20,"H","A"),IF(F454&gt;=2,IF(M454&gt;=51,"H",IF(M454&lt;=19,"L","A")),IF(M454&lt;=50,"L","A")))))))</f>
        <v/>
      </c>
    </row>
    <row r="455" customFormat="false" ht="16.5" hidden="false" customHeight="true" outlineLevel="0" collapsed="false">
      <c r="B455" s="141"/>
      <c r="C455" s="133"/>
      <c r="D455" s="134"/>
      <c r="E455" s="135"/>
      <c r="F455" s="136"/>
      <c r="G455" s="137" t="str">
        <f aca="false">IF(AND(C455&lt;&gt;"N/A",C455&lt;&gt;""),IF(O455="L","Baixa",IF(O455="A","Média",IF(O455="","","Alta"))),"")</f>
        <v/>
      </c>
      <c r="H455" s="137" t="str">
        <f aca="false">IF(OR(ISBLANK(C455),C455="N/A"),"",IF(C455="SE",IF(O455="L",4,IF(O455="A",5,7)),IF(OR(C455="EE",C455="CE",C455="CO"),IF(O455="L",3,IF(O455="A",4,6)))))</f>
        <v/>
      </c>
      <c r="I455" s="87"/>
      <c r="J455" s="87"/>
      <c r="K455" s="87"/>
      <c r="M455" s="138" t="n">
        <f aca="false">IF(OR(E455="1 - 4",E455="1 - 5"),3,IF(OR(E455="5 - 15",E455="6 - 19"),10,IF(OR(E455="&gt;15",E455="&gt;19"),20,10)))</f>
        <v>10</v>
      </c>
      <c r="N455" s="138" t="str">
        <f aca="false">CONCATENATE(C455,O455)</f>
        <v/>
      </c>
      <c r="O455" s="138" t="str">
        <f aca="false">IF(OR(ISBLANK(M455),ISBLANK(F455)),IF(OR(C455="ALI",C455="AIE"),"L",IF(ISBLANK(C455),"","A")),IF(C455="EE",IF(F455&gt;=3,IF(M455&gt;=5,"H","A"),IF(F455&gt;=2,IF(M455&gt;=16,"H",IF(M455&lt;=4,"L","A")),IF(M455&lt;=15,"L","A"))),IF(OR(C455="SE",C455="CE"),IF(F455&gt;=4,IF(M455&gt;=6,"H","A"),IF(F455&gt;=2,IF(M455&gt;=20,"H",IF(M455&lt;=5,"L","A")),IF(M455&lt;=19,"L","A"))),IF(OR(C455="ALI",C455="AIE"),IF(F455&gt;=6,IF(M455&gt;=20,"H","A"),IF(F455&gt;=2,IF(M455&gt;=51,"H",IF(M455&lt;=19,"L","A")),IF(M455&lt;=50,"L","A")))))))</f>
        <v/>
      </c>
    </row>
    <row r="456" customFormat="false" ht="16.5" hidden="false" customHeight="true" outlineLevel="0" collapsed="false">
      <c r="B456" s="143"/>
      <c r="C456" s="133"/>
      <c r="D456" s="134"/>
      <c r="E456" s="135"/>
      <c r="F456" s="136"/>
      <c r="G456" s="137" t="str">
        <f aca="false">IF(AND(C456&lt;&gt;"N/A",C456&lt;&gt;""),IF(O456="L","Baixa",IF(O456="A","Média",IF(O456="","","Alta"))),"")</f>
        <v/>
      </c>
      <c r="H456" s="137" t="str">
        <f aca="false">IF(OR(ISBLANK(C456),C456="N/A"),"",IF(C456="SE",IF(O456="L",4,IF(O456="A",5,7)),IF(OR(C456="EE",C456="CE",C456="CO"),IF(O456="L",3,IF(O456="A",4,6)))))</f>
        <v/>
      </c>
      <c r="I456" s="87"/>
      <c r="J456" s="87"/>
      <c r="K456" s="87"/>
      <c r="M456" s="138" t="n">
        <f aca="false">IF(OR(E456="1 - 4",E456="1 - 5"),3,IF(OR(E456="5 - 15",E456="6 - 19"),10,IF(OR(E456="&gt;15",E456="&gt;19"),20,10)))</f>
        <v>10</v>
      </c>
      <c r="N456" s="138" t="str">
        <f aca="false">CONCATENATE(C456,O456)</f>
        <v/>
      </c>
      <c r="O456" s="138" t="str">
        <f aca="false">IF(OR(ISBLANK(M456),ISBLANK(F456)),IF(OR(C456="ALI",C456="AIE"),"L",IF(ISBLANK(C456),"","A")),IF(C456="EE",IF(F456&gt;=3,IF(M456&gt;=5,"H","A"),IF(F456&gt;=2,IF(M456&gt;=16,"H",IF(M456&lt;=4,"L","A")),IF(M456&lt;=15,"L","A"))),IF(OR(C456="SE",C456="CE"),IF(F456&gt;=4,IF(M456&gt;=6,"H","A"),IF(F456&gt;=2,IF(M456&gt;=20,"H",IF(M456&lt;=5,"L","A")),IF(M456&lt;=19,"L","A"))),IF(OR(C456="ALI",C456="AIE"),IF(F456&gt;=6,IF(M456&gt;=20,"H","A"),IF(F456&gt;=2,IF(M456&gt;=51,"H",IF(M456&lt;=19,"L","A")),IF(M456&lt;=50,"L","A")))))))</f>
        <v/>
      </c>
    </row>
    <row r="457" customFormat="false" ht="16.5" hidden="false" customHeight="true" outlineLevel="0" collapsed="false">
      <c r="B457" s="141"/>
      <c r="C457" s="133"/>
      <c r="D457" s="134"/>
      <c r="E457" s="135"/>
      <c r="F457" s="136"/>
      <c r="G457" s="137" t="str">
        <f aca="false">IF(AND(C457&lt;&gt;"N/A",C457&lt;&gt;""),IF(O457="L","Baixa",IF(O457="A","Média",IF(O457="","","Alta"))),"")</f>
        <v/>
      </c>
      <c r="H457" s="137" t="str">
        <f aca="false">IF(OR(ISBLANK(C457),C457="N/A"),"",IF(C457="SE",IF(O457="L",4,IF(O457="A",5,7)),IF(OR(C457="EE",C457="CE",C457="CO"),IF(O457="L",3,IF(O457="A",4,6)))))</f>
        <v/>
      </c>
      <c r="I457" s="87"/>
      <c r="J457" s="87"/>
      <c r="K457" s="87"/>
      <c r="M457" s="138" t="n">
        <f aca="false">IF(OR(E457="1 - 4",E457="1 - 5"),3,IF(OR(E457="5 - 15",E457="6 - 19"),10,IF(OR(E457="&gt;15",E457="&gt;19"),20,10)))</f>
        <v>10</v>
      </c>
      <c r="N457" s="138" t="str">
        <f aca="false">CONCATENATE(C457,O457)</f>
        <v/>
      </c>
      <c r="O457" s="138" t="str">
        <f aca="false">IF(OR(ISBLANK(M457),ISBLANK(F457)),IF(OR(C457="ALI",C457="AIE"),"L",IF(ISBLANK(C457),"","A")),IF(C457="EE",IF(F457&gt;=3,IF(M457&gt;=5,"H","A"),IF(F457&gt;=2,IF(M457&gt;=16,"H",IF(M457&lt;=4,"L","A")),IF(M457&lt;=15,"L","A"))),IF(OR(C457="SE",C457="CE"),IF(F457&gt;=4,IF(M457&gt;=6,"H","A"),IF(F457&gt;=2,IF(M457&gt;=20,"H",IF(M457&lt;=5,"L","A")),IF(M457&lt;=19,"L","A"))),IF(OR(C457="ALI",C457="AIE"),IF(F457&gt;=6,IF(M457&gt;=20,"H","A"),IF(F457&gt;=2,IF(M457&gt;=51,"H",IF(M457&lt;=19,"L","A")),IF(M457&lt;=50,"L","A")))))))</f>
        <v/>
      </c>
    </row>
    <row r="458" customFormat="false" ht="16.5" hidden="false" customHeight="true" outlineLevel="0" collapsed="false">
      <c r="B458" s="141"/>
      <c r="C458" s="133"/>
      <c r="D458" s="134"/>
      <c r="E458" s="135"/>
      <c r="F458" s="136"/>
      <c r="G458" s="137" t="str">
        <f aca="false">IF(AND(C458&lt;&gt;"N/A",C458&lt;&gt;""),IF(O458="L","Baixa",IF(O458="A","Média",IF(O458="","","Alta"))),"")</f>
        <v/>
      </c>
      <c r="H458" s="137" t="str">
        <f aca="false">IF(OR(ISBLANK(C458),C458="N/A"),"",IF(C458="SE",IF(O458="L",4,IF(O458="A",5,7)),IF(OR(C458="EE",C458="CE",C458="CO"),IF(O458="L",3,IF(O458="A",4,6)))))</f>
        <v/>
      </c>
      <c r="I458" s="87"/>
      <c r="J458" s="87"/>
      <c r="K458" s="87"/>
      <c r="M458" s="138" t="n">
        <f aca="false">IF(OR(E458="1 - 4",E458="1 - 5"),3,IF(OR(E458="5 - 15",E458="6 - 19"),10,IF(OR(E458="&gt;15",E458="&gt;19"),20,10)))</f>
        <v>10</v>
      </c>
      <c r="N458" s="138" t="str">
        <f aca="false">CONCATENATE(C458,O458)</f>
        <v/>
      </c>
      <c r="O458" s="138" t="str">
        <f aca="false">IF(OR(ISBLANK(M458),ISBLANK(F458)),IF(OR(C458="ALI",C458="AIE"),"L",IF(ISBLANK(C458),"","A")),IF(C458="EE",IF(F458&gt;=3,IF(M458&gt;=5,"H","A"),IF(F458&gt;=2,IF(M458&gt;=16,"H",IF(M458&lt;=4,"L","A")),IF(M458&lt;=15,"L","A"))),IF(OR(C458="SE",C458="CE"),IF(F458&gt;=4,IF(M458&gt;=6,"H","A"),IF(F458&gt;=2,IF(M458&gt;=20,"H",IF(M458&lt;=5,"L","A")),IF(M458&lt;=19,"L","A"))),IF(OR(C458="ALI",C458="AIE"),IF(F458&gt;=6,IF(M458&gt;=20,"H","A"),IF(F458&gt;=2,IF(M458&gt;=51,"H",IF(M458&lt;=19,"L","A")),IF(M458&lt;=50,"L","A")))))))</f>
        <v/>
      </c>
    </row>
    <row r="459" customFormat="false" ht="16.5" hidden="false" customHeight="true" outlineLevel="0" collapsed="false">
      <c r="B459" s="141"/>
      <c r="C459" s="133"/>
      <c r="D459" s="134"/>
      <c r="E459" s="135"/>
      <c r="F459" s="136"/>
      <c r="G459" s="137" t="str">
        <f aca="false">IF(AND(C459&lt;&gt;"N/A",C459&lt;&gt;""),IF(O459="L","Baixa",IF(O459="A","Média",IF(O459="","","Alta"))),"")</f>
        <v/>
      </c>
      <c r="H459" s="137" t="str">
        <f aca="false">IF(OR(ISBLANK(C459),C459="N/A"),"",IF(C459="SE",IF(O459="L",4,IF(O459="A",5,7)),IF(OR(C459="EE",C459="CE",C459="CO"),IF(O459="L",3,IF(O459="A",4,6)))))</f>
        <v/>
      </c>
      <c r="I459" s="87"/>
      <c r="J459" s="87"/>
      <c r="K459" s="87"/>
      <c r="M459" s="138" t="n">
        <f aca="false">IF(OR(E459="1 - 4",E459="1 - 5"),3,IF(OR(E459="5 - 15",E459="6 - 19"),10,IF(OR(E459="&gt;15",E459="&gt;19"),20,10)))</f>
        <v>10</v>
      </c>
      <c r="N459" s="138" t="str">
        <f aca="false">CONCATENATE(C459,O459)</f>
        <v/>
      </c>
      <c r="O459" s="138" t="str">
        <f aca="false">IF(OR(ISBLANK(M459),ISBLANK(F459)),IF(OR(C459="ALI",C459="AIE"),"L",IF(ISBLANK(C459),"","A")),IF(C459="EE",IF(F459&gt;=3,IF(M459&gt;=5,"H","A"),IF(F459&gt;=2,IF(M459&gt;=16,"H",IF(M459&lt;=4,"L","A")),IF(M459&lt;=15,"L","A"))),IF(OR(C459="SE",C459="CE"),IF(F459&gt;=4,IF(M459&gt;=6,"H","A"),IF(F459&gt;=2,IF(M459&gt;=20,"H",IF(M459&lt;=5,"L","A")),IF(M459&lt;=19,"L","A"))),IF(OR(C459="ALI",C459="AIE"),IF(F459&gt;=6,IF(M459&gt;=20,"H","A"),IF(F459&gt;=2,IF(M459&gt;=51,"H",IF(M459&lt;=19,"L","A")),IF(M459&lt;=50,"L","A")))))))</f>
        <v/>
      </c>
    </row>
    <row r="460" customFormat="false" ht="16.5" hidden="false" customHeight="true" outlineLevel="0" collapsed="false">
      <c r="B460" s="141"/>
      <c r="C460" s="133"/>
      <c r="D460" s="134"/>
      <c r="E460" s="135"/>
      <c r="F460" s="136"/>
      <c r="G460" s="137" t="str">
        <f aca="false">IF(AND(C460&lt;&gt;"N/A",C460&lt;&gt;""),IF(O460="L","Baixa",IF(O460="A","Média",IF(O460="","","Alta"))),"")</f>
        <v/>
      </c>
      <c r="H460" s="137" t="str">
        <f aca="false">IF(OR(ISBLANK(C460),C460="N/A"),"",IF(C460="SE",IF(O460="L",4,IF(O460="A",5,7)),IF(OR(C460="EE",C460="CE",C460="CO"),IF(O460="L",3,IF(O460="A",4,6)))))</f>
        <v/>
      </c>
      <c r="I460" s="87"/>
      <c r="J460" s="87"/>
      <c r="K460" s="87"/>
      <c r="M460" s="138" t="n">
        <f aca="false">IF(OR(E460="1 - 4",E460="1 - 5"),3,IF(OR(E460="5 - 15",E460="6 - 19"),10,IF(OR(E460="&gt;15",E460="&gt;19"),20,10)))</f>
        <v>10</v>
      </c>
      <c r="N460" s="138" t="str">
        <f aca="false">CONCATENATE(C460,O460)</f>
        <v/>
      </c>
      <c r="O460" s="138" t="str">
        <f aca="false">IF(OR(ISBLANK(M460),ISBLANK(F460)),IF(OR(C460="ALI",C460="AIE"),"L",IF(ISBLANK(C460),"","A")),IF(C460="EE",IF(F460&gt;=3,IF(M460&gt;=5,"H","A"),IF(F460&gt;=2,IF(M460&gt;=16,"H",IF(M460&lt;=4,"L","A")),IF(M460&lt;=15,"L","A"))),IF(OR(C460="SE",C460="CE"),IF(F460&gt;=4,IF(M460&gt;=6,"H","A"),IF(F460&gt;=2,IF(M460&gt;=20,"H",IF(M460&lt;=5,"L","A")),IF(M460&lt;=19,"L","A"))),IF(OR(C460="ALI",C460="AIE"),IF(F460&gt;=6,IF(M460&gt;=20,"H","A"),IF(F460&gt;=2,IF(M460&gt;=51,"H",IF(M460&lt;=19,"L","A")),IF(M460&lt;=50,"L","A")))))))</f>
        <v/>
      </c>
    </row>
    <row r="461" customFormat="false" ht="16.5" hidden="false" customHeight="true" outlineLevel="0" collapsed="false">
      <c r="B461" s="141"/>
      <c r="C461" s="133"/>
      <c r="D461" s="134"/>
      <c r="E461" s="135"/>
      <c r="F461" s="136"/>
      <c r="G461" s="137" t="str">
        <f aca="false">IF(AND(C461&lt;&gt;"N/A",C461&lt;&gt;""),IF(O461="L","Baixa",IF(O461="A","Média",IF(O461="","","Alta"))),"")</f>
        <v/>
      </c>
      <c r="H461" s="137" t="str">
        <f aca="false">IF(OR(ISBLANK(C461),C461="N/A"),"",IF(C461="SE",IF(O461="L",4,IF(O461="A",5,7)),IF(OR(C461="EE",C461="CE",C461="CO"),IF(O461="L",3,IF(O461="A",4,6)))))</f>
        <v/>
      </c>
      <c r="I461" s="87"/>
      <c r="J461" s="87"/>
      <c r="K461" s="87"/>
      <c r="M461" s="138" t="n">
        <f aca="false">IF(OR(E461="1 - 4",E461="1 - 5"),3,IF(OR(E461="5 - 15",E461="6 - 19"),10,IF(OR(E461="&gt;15",E461="&gt;19"),20,10)))</f>
        <v>10</v>
      </c>
      <c r="N461" s="138" t="str">
        <f aca="false">CONCATENATE(C461,O461)</f>
        <v/>
      </c>
      <c r="O461" s="138" t="str">
        <f aca="false">IF(OR(ISBLANK(M461),ISBLANK(F461)),IF(OR(C461="ALI",C461="AIE"),"L",IF(ISBLANK(C461),"","A")),IF(C461="EE",IF(F461&gt;=3,IF(M461&gt;=5,"H","A"),IF(F461&gt;=2,IF(M461&gt;=16,"H",IF(M461&lt;=4,"L","A")),IF(M461&lt;=15,"L","A"))),IF(OR(C461="SE",C461="CE"),IF(F461&gt;=4,IF(M461&gt;=6,"H","A"),IF(F461&gt;=2,IF(M461&gt;=20,"H",IF(M461&lt;=5,"L","A")),IF(M461&lt;=19,"L","A"))),IF(OR(C461="ALI",C461="AIE"),IF(F461&gt;=6,IF(M461&gt;=20,"H","A"),IF(F461&gt;=2,IF(M461&gt;=51,"H",IF(M461&lt;=19,"L","A")),IF(M461&lt;=50,"L","A")))))))</f>
        <v/>
      </c>
    </row>
    <row r="462" customFormat="false" ht="16.5" hidden="false" customHeight="true" outlineLevel="0" collapsed="false">
      <c r="B462" s="143"/>
      <c r="C462" s="133"/>
      <c r="D462" s="134"/>
      <c r="E462" s="135"/>
      <c r="F462" s="136"/>
      <c r="G462" s="137" t="str">
        <f aca="false">IF(AND(C462&lt;&gt;"N/A",C462&lt;&gt;""),IF(O462="L","Baixa",IF(O462="A","Média",IF(O462="","","Alta"))),"")</f>
        <v/>
      </c>
      <c r="H462" s="137" t="str">
        <f aca="false">IF(OR(ISBLANK(C462),C462="N/A"),"",IF(C462="SE",IF(O462="L",4,IF(O462="A",5,7)),IF(OR(C462="EE",C462="CE",C462="CO"),IF(O462="L",3,IF(O462="A",4,6)))))</f>
        <v/>
      </c>
      <c r="I462" s="87"/>
      <c r="J462" s="87"/>
      <c r="K462" s="87"/>
      <c r="M462" s="138" t="n">
        <f aca="false">IF(OR(E462="1 - 4",E462="1 - 5"),3,IF(OR(E462="5 - 15",E462="6 - 19"),10,IF(OR(E462="&gt;15",E462="&gt;19"),20,10)))</f>
        <v>10</v>
      </c>
      <c r="N462" s="138" t="str">
        <f aca="false">CONCATENATE(C462,O462)</f>
        <v/>
      </c>
      <c r="O462" s="138" t="str">
        <f aca="false">IF(OR(ISBLANK(M462),ISBLANK(F462)),IF(OR(C462="ALI",C462="AIE"),"L",IF(ISBLANK(C462),"","A")),IF(C462="EE",IF(F462&gt;=3,IF(M462&gt;=5,"H","A"),IF(F462&gt;=2,IF(M462&gt;=16,"H",IF(M462&lt;=4,"L","A")),IF(M462&lt;=15,"L","A"))),IF(OR(C462="SE",C462="CE"),IF(F462&gt;=4,IF(M462&gt;=6,"H","A"),IF(F462&gt;=2,IF(M462&gt;=20,"H",IF(M462&lt;=5,"L","A")),IF(M462&lt;=19,"L","A"))),IF(OR(C462="ALI",C462="AIE"),IF(F462&gt;=6,IF(M462&gt;=20,"H","A"),IF(F462&gt;=2,IF(M462&gt;=51,"H",IF(M462&lt;=19,"L","A")),IF(M462&lt;=50,"L","A")))))))</f>
        <v/>
      </c>
    </row>
    <row r="463" customFormat="false" ht="16.5" hidden="false" customHeight="true" outlineLevel="0" collapsed="false">
      <c r="B463" s="141"/>
      <c r="C463" s="133"/>
      <c r="D463" s="134"/>
      <c r="E463" s="135"/>
      <c r="F463" s="136"/>
      <c r="G463" s="137" t="str">
        <f aca="false">IF(AND(C463&lt;&gt;"N/A",C463&lt;&gt;""),IF(O463="L","Baixa",IF(O463="A","Média",IF(O463="","","Alta"))),"")</f>
        <v/>
      </c>
      <c r="H463" s="137" t="str">
        <f aca="false">IF(OR(ISBLANK(C463),C463="N/A"),"",IF(C463="SE",IF(O463="L",4,IF(O463="A",5,7)),IF(OR(C463="EE",C463="CE",C463="CO"),IF(O463="L",3,IF(O463="A",4,6)))))</f>
        <v/>
      </c>
      <c r="I463" s="87"/>
      <c r="J463" s="87"/>
      <c r="K463" s="87"/>
      <c r="M463" s="138" t="n">
        <f aca="false">IF(OR(E463="1 - 4",E463="1 - 5"),3,IF(OR(E463="5 - 15",E463="6 - 19"),10,IF(OR(E463="&gt;15",E463="&gt;19"),20,10)))</f>
        <v>10</v>
      </c>
      <c r="N463" s="138" t="str">
        <f aca="false">CONCATENATE(C463,O463)</f>
        <v/>
      </c>
      <c r="O463" s="138" t="str">
        <f aca="false">IF(OR(ISBLANK(M463),ISBLANK(F463)),IF(OR(C463="ALI",C463="AIE"),"L",IF(ISBLANK(C463),"","A")),IF(C463="EE",IF(F463&gt;=3,IF(M463&gt;=5,"H","A"),IF(F463&gt;=2,IF(M463&gt;=16,"H",IF(M463&lt;=4,"L","A")),IF(M463&lt;=15,"L","A"))),IF(OR(C463="SE",C463="CE"),IF(F463&gt;=4,IF(M463&gt;=6,"H","A"),IF(F463&gt;=2,IF(M463&gt;=20,"H",IF(M463&lt;=5,"L","A")),IF(M463&lt;=19,"L","A"))),IF(OR(C463="ALI",C463="AIE"),IF(F463&gt;=6,IF(M463&gt;=20,"H","A"),IF(F463&gt;=2,IF(M463&gt;=51,"H",IF(M463&lt;=19,"L","A")),IF(M463&lt;=50,"L","A")))))))</f>
        <v/>
      </c>
    </row>
    <row r="464" customFormat="false" ht="16.5" hidden="false" customHeight="true" outlineLevel="0" collapsed="false">
      <c r="B464" s="141"/>
      <c r="C464" s="133"/>
      <c r="D464" s="134"/>
      <c r="E464" s="135"/>
      <c r="F464" s="136"/>
      <c r="G464" s="137" t="str">
        <f aca="false">IF(AND(C464&lt;&gt;"N/A",C464&lt;&gt;""),IF(O464="L","Baixa",IF(O464="A","Média",IF(O464="","","Alta"))),"")</f>
        <v/>
      </c>
      <c r="H464" s="137" t="str">
        <f aca="false">IF(OR(ISBLANK(C464),C464="N/A"),"",IF(C464="SE",IF(O464="L",4,IF(O464="A",5,7)),IF(OR(C464="EE",C464="CE",C464="CO"),IF(O464="L",3,IF(O464="A",4,6)))))</f>
        <v/>
      </c>
      <c r="I464" s="87"/>
      <c r="J464" s="87"/>
      <c r="K464" s="87"/>
      <c r="M464" s="138" t="n">
        <f aca="false">IF(OR(E464="1 - 4",E464="1 - 5"),3,IF(OR(E464="5 - 15",E464="6 - 19"),10,IF(OR(E464="&gt;15",E464="&gt;19"),20,10)))</f>
        <v>10</v>
      </c>
      <c r="N464" s="138" t="str">
        <f aca="false">CONCATENATE(C464,O464)</f>
        <v/>
      </c>
      <c r="O464" s="138" t="str">
        <f aca="false">IF(OR(ISBLANK(M464),ISBLANK(F464)),IF(OR(C464="ALI",C464="AIE"),"L",IF(ISBLANK(C464),"","A")),IF(C464="EE",IF(F464&gt;=3,IF(M464&gt;=5,"H","A"),IF(F464&gt;=2,IF(M464&gt;=16,"H",IF(M464&lt;=4,"L","A")),IF(M464&lt;=15,"L","A"))),IF(OR(C464="SE",C464="CE"),IF(F464&gt;=4,IF(M464&gt;=6,"H","A"),IF(F464&gt;=2,IF(M464&gt;=20,"H",IF(M464&lt;=5,"L","A")),IF(M464&lt;=19,"L","A"))),IF(OR(C464="ALI",C464="AIE"),IF(F464&gt;=6,IF(M464&gt;=20,"H","A"),IF(F464&gt;=2,IF(M464&gt;=51,"H",IF(M464&lt;=19,"L","A")),IF(M464&lt;=50,"L","A")))))))</f>
        <v/>
      </c>
    </row>
    <row r="465" customFormat="false" ht="16.5" hidden="false" customHeight="true" outlineLevel="0" collapsed="false">
      <c r="B465" s="141"/>
      <c r="C465" s="133"/>
      <c r="D465" s="134"/>
      <c r="E465" s="135"/>
      <c r="F465" s="136"/>
      <c r="G465" s="137" t="str">
        <f aca="false">IF(AND(C465&lt;&gt;"N/A",C465&lt;&gt;""),IF(O465="L","Baixa",IF(O465="A","Média",IF(O465="","","Alta"))),"")</f>
        <v/>
      </c>
      <c r="H465" s="137" t="str">
        <f aca="false">IF(OR(ISBLANK(C465),C465="N/A"),"",IF(C465="SE",IF(O465="L",4,IF(O465="A",5,7)),IF(OR(C465="EE",C465="CE",C465="CO"),IF(O465="L",3,IF(O465="A",4,6)))))</f>
        <v/>
      </c>
      <c r="I465" s="87"/>
      <c r="J465" s="87"/>
      <c r="K465" s="87"/>
      <c r="M465" s="138" t="n">
        <f aca="false">IF(OR(E465="1 - 4",E465="1 - 5"),3,IF(OR(E465="5 - 15",E465="6 - 19"),10,IF(OR(E465="&gt;15",E465="&gt;19"),20,10)))</f>
        <v>10</v>
      </c>
      <c r="N465" s="138" t="str">
        <f aca="false">CONCATENATE(C465,O465)</f>
        <v/>
      </c>
      <c r="O465" s="138" t="str">
        <f aca="false">IF(OR(ISBLANK(M465),ISBLANK(F465)),IF(OR(C465="ALI",C465="AIE"),"L",IF(ISBLANK(C465),"","A")),IF(C465="EE",IF(F465&gt;=3,IF(M465&gt;=5,"H","A"),IF(F465&gt;=2,IF(M465&gt;=16,"H",IF(M465&lt;=4,"L","A")),IF(M465&lt;=15,"L","A"))),IF(OR(C465="SE",C465="CE"),IF(F465&gt;=4,IF(M465&gt;=6,"H","A"),IF(F465&gt;=2,IF(M465&gt;=20,"H",IF(M465&lt;=5,"L","A")),IF(M465&lt;=19,"L","A"))),IF(OR(C465="ALI",C465="AIE"),IF(F465&gt;=6,IF(M465&gt;=20,"H","A"),IF(F465&gt;=2,IF(M465&gt;=51,"H",IF(M465&lt;=19,"L","A")),IF(M465&lt;=50,"L","A")))))))</f>
        <v/>
      </c>
    </row>
    <row r="466" customFormat="false" ht="16.5" hidden="false" customHeight="true" outlineLevel="0" collapsed="false">
      <c r="B466" s="141"/>
      <c r="C466" s="133"/>
      <c r="D466" s="134"/>
      <c r="E466" s="135"/>
      <c r="F466" s="136"/>
      <c r="G466" s="137" t="str">
        <f aca="false">IF(AND(C466&lt;&gt;"N/A",C466&lt;&gt;""),IF(O466="L","Baixa",IF(O466="A","Média",IF(O466="","","Alta"))),"")</f>
        <v/>
      </c>
      <c r="H466" s="137" t="str">
        <f aca="false">IF(OR(ISBLANK(C466),C466="N/A"),"",IF(C466="SE",IF(O466="L",4,IF(O466="A",5,7)),IF(OR(C466="EE",C466="CE",C466="CO"),IF(O466="L",3,IF(O466="A",4,6)))))</f>
        <v/>
      </c>
      <c r="I466" s="87"/>
      <c r="J466" s="87"/>
      <c r="K466" s="87"/>
      <c r="M466" s="138" t="n">
        <f aca="false">IF(OR(E466="1 - 4",E466="1 - 5"),3,IF(OR(E466="5 - 15",E466="6 - 19"),10,IF(OR(E466="&gt;15",E466="&gt;19"),20,10)))</f>
        <v>10</v>
      </c>
      <c r="N466" s="138" t="str">
        <f aca="false">CONCATENATE(C466,O466)</f>
        <v/>
      </c>
      <c r="O466" s="138" t="str">
        <f aca="false">IF(OR(ISBLANK(M466),ISBLANK(F466)),IF(OR(C466="ALI",C466="AIE"),"L",IF(ISBLANK(C466),"","A")),IF(C466="EE",IF(F466&gt;=3,IF(M466&gt;=5,"H","A"),IF(F466&gt;=2,IF(M466&gt;=16,"H",IF(M466&lt;=4,"L","A")),IF(M466&lt;=15,"L","A"))),IF(OR(C466="SE",C466="CE"),IF(F466&gt;=4,IF(M466&gt;=6,"H","A"),IF(F466&gt;=2,IF(M466&gt;=20,"H",IF(M466&lt;=5,"L","A")),IF(M466&lt;=19,"L","A"))),IF(OR(C466="ALI",C466="AIE"),IF(F466&gt;=6,IF(M466&gt;=20,"H","A"),IF(F466&gt;=2,IF(M466&gt;=51,"H",IF(M466&lt;=19,"L","A")),IF(M466&lt;=50,"L","A")))))))</f>
        <v/>
      </c>
    </row>
    <row r="467" customFormat="false" ht="16.5" hidden="false" customHeight="true" outlineLevel="0" collapsed="false">
      <c r="B467" s="141"/>
      <c r="C467" s="133"/>
      <c r="D467" s="134"/>
      <c r="E467" s="135"/>
      <c r="F467" s="136"/>
      <c r="G467" s="137" t="str">
        <f aca="false">IF(AND(C467&lt;&gt;"N/A",C467&lt;&gt;""),IF(O467="L","Baixa",IF(O467="A","Média",IF(O467="","","Alta"))),"")</f>
        <v/>
      </c>
      <c r="H467" s="137" t="str">
        <f aca="false">IF(OR(ISBLANK(C467),C467="N/A"),"",IF(C467="SE",IF(O467="L",4,IF(O467="A",5,7)),IF(OR(C467="EE",C467="CE",C467="CO"),IF(O467="L",3,IF(O467="A",4,6)))))</f>
        <v/>
      </c>
      <c r="I467" s="87"/>
      <c r="J467" s="87"/>
      <c r="K467" s="87"/>
      <c r="M467" s="138" t="n">
        <f aca="false">IF(OR(E467="1 - 4",E467="1 - 5"),3,IF(OR(E467="5 - 15",E467="6 - 19"),10,IF(OR(E467="&gt;15",E467="&gt;19"),20,10)))</f>
        <v>10</v>
      </c>
      <c r="N467" s="138" t="str">
        <f aca="false">CONCATENATE(C467,O467)</f>
        <v/>
      </c>
      <c r="O467" s="138" t="str">
        <f aca="false">IF(OR(ISBLANK(M467),ISBLANK(F467)),IF(OR(C467="ALI",C467="AIE"),"L",IF(ISBLANK(C467),"","A")),IF(C467="EE",IF(F467&gt;=3,IF(M467&gt;=5,"H","A"),IF(F467&gt;=2,IF(M467&gt;=16,"H",IF(M467&lt;=4,"L","A")),IF(M467&lt;=15,"L","A"))),IF(OR(C467="SE",C467="CE"),IF(F467&gt;=4,IF(M467&gt;=6,"H","A"),IF(F467&gt;=2,IF(M467&gt;=20,"H",IF(M467&lt;=5,"L","A")),IF(M467&lt;=19,"L","A"))),IF(OR(C467="ALI",C467="AIE"),IF(F467&gt;=6,IF(M467&gt;=20,"H","A"),IF(F467&gt;=2,IF(M467&gt;=51,"H",IF(M467&lt;=19,"L","A")),IF(M467&lt;=50,"L","A")))))))</f>
        <v/>
      </c>
    </row>
    <row r="468" customFormat="false" ht="16.5" hidden="false" customHeight="true" outlineLevel="0" collapsed="false">
      <c r="B468" s="143"/>
      <c r="C468" s="133"/>
      <c r="D468" s="134"/>
      <c r="E468" s="135"/>
      <c r="F468" s="136"/>
      <c r="G468" s="137" t="str">
        <f aca="false">IF(AND(C468&lt;&gt;"N/A",C468&lt;&gt;""),IF(O468="L","Baixa",IF(O468="A","Média",IF(O468="","","Alta"))),"")</f>
        <v/>
      </c>
      <c r="H468" s="137" t="str">
        <f aca="false">IF(OR(ISBLANK(C468),C468="N/A"),"",IF(C468="SE",IF(O468="L",4,IF(O468="A",5,7)),IF(OR(C468="EE",C468="CE",C468="CO"),IF(O468="L",3,IF(O468="A",4,6)))))</f>
        <v/>
      </c>
      <c r="I468" s="87"/>
      <c r="J468" s="87"/>
      <c r="K468" s="87"/>
      <c r="M468" s="138" t="n">
        <f aca="false">IF(OR(E468="1 - 4",E468="1 - 5"),3,IF(OR(E468="5 - 15",E468="6 - 19"),10,IF(OR(E468="&gt;15",E468="&gt;19"),20,10)))</f>
        <v>10</v>
      </c>
      <c r="N468" s="138" t="str">
        <f aca="false">CONCATENATE(C468,O468)</f>
        <v/>
      </c>
      <c r="O468" s="138" t="str">
        <f aca="false">IF(OR(ISBLANK(M468),ISBLANK(F468)),IF(OR(C468="ALI",C468="AIE"),"L",IF(ISBLANK(C468),"","A")),IF(C468="EE",IF(F468&gt;=3,IF(M468&gt;=5,"H","A"),IF(F468&gt;=2,IF(M468&gt;=16,"H",IF(M468&lt;=4,"L","A")),IF(M468&lt;=15,"L","A"))),IF(OR(C468="SE",C468="CE"),IF(F468&gt;=4,IF(M468&gt;=6,"H","A"),IF(F468&gt;=2,IF(M468&gt;=20,"H",IF(M468&lt;=5,"L","A")),IF(M468&lt;=19,"L","A"))),IF(OR(C468="ALI",C468="AIE"),IF(F468&gt;=6,IF(M468&gt;=20,"H","A"),IF(F468&gt;=2,IF(M468&gt;=51,"H",IF(M468&lt;=19,"L","A")),IF(M468&lt;=50,"L","A")))))))</f>
        <v/>
      </c>
    </row>
    <row r="469" customFormat="false" ht="16.5" hidden="false" customHeight="true" outlineLevel="0" collapsed="false">
      <c r="B469" s="141"/>
      <c r="C469" s="133"/>
      <c r="D469" s="134"/>
      <c r="E469" s="135"/>
      <c r="F469" s="136"/>
      <c r="G469" s="137" t="str">
        <f aca="false">IF(AND(C469&lt;&gt;"N/A",C469&lt;&gt;""),IF(O469="L","Baixa",IF(O469="A","Média",IF(O469="","","Alta"))),"")</f>
        <v/>
      </c>
      <c r="H469" s="137" t="str">
        <f aca="false">IF(OR(ISBLANK(C469),C469="N/A"),"",IF(C469="SE",IF(O469="L",4,IF(O469="A",5,7)),IF(OR(C469="EE",C469="CE",C469="CO"),IF(O469="L",3,IF(O469="A",4,6)))))</f>
        <v/>
      </c>
      <c r="I469" s="87"/>
      <c r="J469" s="87"/>
      <c r="K469" s="87"/>
      <c r="M469" s="138" t="n">
        <f aca="false">IF(OR(E469="1 - 4",E469="1 - 5"),3,IF(OR(E469="5 - 15",E469="6 - 19"),10,IF(OR(E469="&gt;15",E469="&gt;19"),20,10)))</f>
        <v>10</v>
      </c>
      <c r="N469" s="138" t="str">
        <f aca="false">CONCATENATE(C469,O469)</f>
        <v/>
      </c>
      <c r="O469" s="138" t="str">
        <f aca="false">IF(OR(ISBLANK(M469),ISBLANK(F469)),IF(OR(C469="ALI",C469="AIE"),"L",IF(ISBLANK(C469),"","A")),IF(C469="EE",IF(F469&gt;=3,IF(M469&gt;=5,"H","A"),IF(F469&gt;=2,IF(M469&gt;=16,"H",IF(M469&lt;=4,"L","A")),IF(M469&lt;=15,"L","A"))),IF(OR(C469="SE",C469="CE"),IF(F469&gt;=4,IF(M469&gt;=6,"H","A"),IF(F469&gt;=2,IF(M469&gt;=20,"H",IF(M469&lt;=5,"L","A")),IF(M469&lt;=19,"L","A"))),IF(OR(C469="ALI",C469="AIE"),IF(F469&gt;=6,IF(M469&gt;=20,"H","A"),IF(F469&gt;=2,IF(M469&gt;=51,"H",IF(M469&lt;=19,"L","A")),IF(M469&lt;=50,"L","A")))))))</f>
        <v/>
      </c>
    </row>
    <row r="470" customFormat="false" ht="16.5" hidden="false" customHeight="true" outlineLevel="0" collapsed="false">
      <c r="B470" s="141"/>
      <c r="C470" s="133"/>
      <c r="D470" s="134"/>
      <c r="E470" s="135"/>
      <c r="F470" s="136"/>
      <c r="G470" s="137" t="str">
        <f aca="false">IF(AND(C470&lt;&gt;"N/A",C470&lt;&gt;""),IF(O470="L","Baixa",IF(O470="A","Média",IF(O470="","","Alta"))),"")</f>
        <v/>
      </c>
      <c r="H470" s="137" t="str">
        <f aca="false">IF(OR(ISBLANK(C470),C470="N/A"),"",IF(C470="SE",IF(O470="L",4,IF(O470="A",5,7)),IF(OR(C470="EE",C470="CE",C470="CO"),IF(O470="L",3,IF(O470="A",4,6)))))</f>
        <v/>
      </c>
      <c r="I470" s="87"/>
      <c r="J470" s="87"/>
      <c r="K470" s="87"/>
      <c r="M470" s="138" t="n">
        <f aca="false">IF(OR(E470="1 - 4",E470="1 - 5"),3,IF(OR(E470="5 - 15",E470="6 - 19"),10,IF(OR(E470="&gt;15",E470="&gt;19"),20,10)))</f>
        <v>10</v>
      </c>
      <c r="N470" s="138" t="str">
        <f aca="false">CONCATENATE(C470,O470)</f>
        <v/>
      </c>
      <c r="O470" s="138" t="str">
        <f aca="false">IF(OR(ISBLANK(M470),ISBLANK(F470)),IF(OR(C470="ALI",C470="AIE"),"L",IF(ISBLANK(C470),"","A")),IF(C470="EE",IF(F470&gt;=3,IF(M470&gt;=5,"H","A"),IF(F470&gt;=2,IF(M470&gt;=16,"H",IF(M470&lt;=4,"L","A")),IF(M470&lt;=15,"L","A"))),IF(OR(C470="SE",C470="CE"),IF(F470&gt;=4,IF(M470&gt;=6,"H","A"),IF(F470&gt;=2,IF(M470&gt;=20,"H",IF(M470&lt;=5,"L","A")),IF(M470&lt;=19,"L","A"))),IF(OR(C470="ALI",C470="AIE"),IF(F470&gt;=6,IF(M470&gt;=20,"H","A"),IF(F470&gt;=2,IF(M470&gt;=51,"H",IF(M470&lt;=19,"L","A")),IF(M470&lt;=50,"L","A")))))))</f>
        <v/>
      </c>
    </row>
    <row r="471" customFormat="false" ht="16.5" hidden="false" customHeight="true" outlineLevel="0" collapsed="false">
      <c r="B471" s="141"/>
      <c r="C471" s="133"/>
      <c r="D471" s="134"/>
      <c r="E471" s="135"/>
      <c r="F471" s="136"/>
      <c r="G471" s="137" t="str">
        <f aca="false">IF(AND(C471&lt;&gt;"N/A",C471&lt;&gt;""),IF(O471="L","Baixa",IF(O471="A","Média",IF(O471="","","Alta"))),"")</f>
        <v/>
      </c>
      <c r="H471" s="137" t="str">
        <f aca="false">IF(OR(ISBLANK(C471),C471="N/A"),"",IF(C471="SE",IF(O471="L",4,IF(O471="A",5,7)),IF(OR(C471="EE",C471="CE",C471="CO"),IF(O471="L",3,IF(O471="A",4,6)))))</f>
        <v/>
      </c>
      <c r="I471" s="87"/>
      <c r="J471" s="87"/>
      <c r="K471" s="87"/>
      <c r="M471" s="138" t="n">
        <f aca="false">IF(OR(E471="1 - 4",E471="1 - 5"),3,IF(OR(E471="5 - 15",E471="6 - 19"),10,IF(OR(E471="&gt;15",E471="&gt;19"),20,10)))</f>
        <v>10</v>
      </c>
      <c r="N471" s="138" t="str">
        <f aca="false">CONCATENATE(C471,O471)</f>
        <v/>
      </c>
      <c r="O471" s="138" t="str">
        <f aca="false">IF(OR(ISBLANK(M471),ISBLANK(F471)),IF(OR(C471="ALI",C471="AIE"),"L",IF(ISBLANK(C471),"","A")),IF(C471="EE",IF(F471&gt;=3,IF(M471&gt;=5,"H","A"),IF(F471&gt;=2,IF(M471&gt;=16,"H",IF(M471&lt;=4,"L","A")),IF(M471&lt;=15,"L","A"))),IF(OR(C471="SE",C471="CE"),IF(F471&gt;=4,IF(M471&gt;=6,"H","A"),IF(F471&gt;=2,IF(M471&gt;=20,"H",IF(M471&lt;=5,"L","A")),IF(M471&lt;=19,"L","A"))),IF(OR(C471="ALI",C471="AIE"),IF(F471&gt;=6,IF(M471&gt;=20,"H","A"),IF(F471&gt;=2,IF(M471&gt;=51,"H",IF(M471&lt;=19,"L","A")),IF(M471&lt;=50,"L","A")))))))</f>
        <v/>
      </c>
    </row>
    <row r="472" customFormat="false" ht="16.5" hidden="false" customHeight="true" outlineLevel="0" collapsed="false">
      <c r="B472" s="141"/>
      <c r="C472" s="133"/>
      <c r="D472" s="134"/>
      <c r="E472" s="135"/>
      <c r="F472" s="136"/>
      <c r="G472" s="137" t="str">
        <f aca="false">IF(AND(C472&lt;&gt;"N/A",C472&lt;&gt;""),IF(O472="L","Baixa",IF(O472="A","Média",IF(O472="","","Alta"))),"")</f>
        <v/>
      </c>
      <c r="H472" s="137" t="str">
        <f aca="false">IF(OR(ISBLANK(C472),C472="N/A"),"",IF(C472="SE",IF(O472="L",4,IF(O472="A",5,7)),IF(OR(C472="EE",C472="CE",C472="CO"),IF(O472="L",3,IF(O472="A",4,6)))))</f>
        <v/>
      </c>
      <c r="I472" s="87"/>
      <c r="J472" s="87"/>
      <c r="K472" s="87"/>
      <c r="M472" s="138" t="n">
        <f aca="false">IF(OR(E472="1 - 4",E472="1 - 5"),3,IF(OR(E472="5 - 15",E472="6 - 19"),10,IF(OR(E472="&gt;15",E472="&gt;19"),20,10)))</f>
        <v>10</v>
      </c>
      <c r="N472" s="138" t="str">
        <f aca="false">CONCATENATE(C472,O472)</f>
        <v/>
      </c>
      <c r="O472" s="138" t="str">
        <f aca="false">IF(OR(ISBLANK(M472),ISBLANK(F472)),IF(OR(C472="ALI",C472="AIE"),"L",IF(ISBLANK(C472),"","A")),IF(C472="EE",IF(F472&gt;=3,IF(M472&gt;=5,"H","A"),IF(F472&gt;=2,IF(M472&gt;=16,"H",IF(M472&lt;=4,"L","A")),IF(M472&lt;=15,"L","A"))),IF(OR(C472="SE",C472="CE"),IF(F472&gt;=4,IF(M472&gt;=6,"H","A"),IF(F472&gt;=2,IF(M472&gt;=20,"H",IF(M472&lt;=5,"L","A")),IF(M472&lt;=19,"L","A"))),IF(OR(C472="ALI",C472="AIE"),IF(F472&gt;=6,IF(M472&gt;=20,"H","A"),IF(F472&gt;=2,IF(M472&gt;=51,"H",IF(M472&lt;=19,"L","A")),IF(M472&lt;=50,"L","A")))))))</f>
        <v/>
      </c>
    </row>
    <row r="473" customFormat="false" ht="16.5" hidden="false" customHeight="true" outlineLevel="0" collapsed="false">
      <c r="B473" s="141"/>
      <c r="C473" s="133"/>
      <c r="D473" s="134"/>
      <c r="E473" s="135"/>
      <c r="F473" s="136"/>
      <c r="G473" s="137" t="str">
        <f aca="false">IF(AND(C473&lt;&gt;"N/A",C473&lt;&gt;""),IF(O473="L","Baixa",IF(O473="A","Média",IF(O473="","","Alta"))),"")</f>
        <v/>
      </c>
      <c r="H473" s="137" t="str">
        <f aca="false">IF(OR(ISBLANK(C473),C473="N/A"),"",IF(C473="SE",IF(O473="L",4,IF(O473="A",5,7)),IF(OR(C473="EE",C473="CE",C473="CO"),IF(O473="L",3,IF(O473="A",4,6)))))</f>
        <v/>
      </c>
      <c r="I473" s="87"/>
      <c r="J473" s="87"/>
      <c r="K473" s="87"/>
      <c r="M473" s="138" t="n">
        <f aca="false">IF(OR(E473="1 - 4",E473="1 - 5"),3,IF(OR(E473="5 - 15",E473="6 - 19"),10,IF(OR(E473="&gt;15",E473="&gt;19"),20,10)))</f>
        <v>10</v>
      </c>
      <c r="N473" s="138" t="str">
        <f aca="false">CONCATENATE(C473,O473)</f>
        <v/>
      </c>
      <c r="O473" s="138" t="str">
        <f aca="false">IF(OR(ISBLANK(M473),ISBLANK(F473)),IF(OR(C473="ALI",C473="AIE"),"L",IF(ISBLANK(C473),"","A")),IF(C473="EE",IF(F473&gt;=3,IF(M473&gt;=5,"H","A"),IF(F473&gt;=2,IF(M473&gt;=16,"H",IF(M473&lt;=4,"L","A")),IF(M473&lt;=15,"L","A"))),IF(OR(C473="SE",C473="CE"),IF(F473&gt;=4,IF(M473&gt;=6,"H","A"),IF(F473&gt;=2,IF(M473&gt;=20,"H",IF(M473&lt;=5,"L","A")),IF(M473&lt;=19,"L","A"))),IF(OR(C473="ALI",C473="AIE"),IF(F473&gt;=6,IF(M473&gt;=20,"H","A"),IF(F473&gt;=2,IF(M473&gt;=51,"H",IF(M473&lt;=19,"L","A")),IF(M473&lt;=50,"L","A")))))))</f>
        <v/>
      </c>
    </row>
    <row r="474" customFormat="false" ht="16.5" hidden="false" customHeight="true" outlineLevel="0" collapsed="false">
      <c r="B474" s="143"/>
      <c r="C474" s="133"/>
      <c r="D474" s="134"/>
      <c r="E474" s="135"/>
      <c r="F474" s="136"/>
      <c r="G474" s="137" t="str">
        <f aca="false">IF(AND(C474&lt;&gt;"N/A",C474&lt;&gt;""),IF(O474="L","Baixa",IF(O474="A","Média",IF(O474="","","Alta"))),"")</f>
        <v/>
      </c>
      <c r="H474" s="137" t="str">
        <f aca="false">IF(OR(ISBLANK(C474),C474="N/A"),"",IF(C474="SE",IF(O474="L",4,IF(O474="A",5,7)),IF(OR(C474="EE",C474="CE",C474="CO"),IF(O474="L",3,IF(O474="A",4,6)))))</f>
        <v/>
      </c>
      <c r="I474" s="87"/>
      <c r="J474" s="87"/>
      <c r="K474" s="87"/>
      <c r="M474" s="138" t="n">
        <f aca="false">IF(OR(E474="1 - 4",E474="1 - 5"),3,IF(OR(E474="5 - 15",E474="6 - 19"),10,IF(OR(E474="&gt;15",E474="&gt;19"),20,10)))</f>
        <v>10</v>
      </c>
      <c r="N474" s="138" t="str">
        <f aca="false">CONCATENATE(C474,O474)</f>
        <v/>
      </c>
      <c r="O474" s="138" t="str">
        <f aca="false">IF(OR(ISBLANK(M474),ISBLANK(F474)),IF(OR(C474="ALI",C474="AIE"),"L",IF(ISBLANK(C474),"","A")),IF(C474="EE",IF(F474&gt;=3,IF(M474&gt;=5,"H","A"),IF(F474&gt;=2,IF(M474&gt;=16,"H",IF(M474&lt;=4,"L","A")),IF(M474&lt;=15,"L","A"))),IF(OR(C474="SE",C474="CE"),IF(F474&gt;=4,IF(M474&gt;=6,"H","A"),IF(F474&gt;=2,IF(M474&gt;=20,"H",IF(M474&lt;=5,"L","A")),IF(M474&lt;=19,"L","A"))),IF(OR(C474="ALI",C474="AIE"),IF(F474&gt;=6,IF(M474&gt;=20,"H","A"),IF(F474&gt;=2,IF(M474&gt;=51,"H",IF(M474&lt;=19,"L","A")),IF(M474&lt;=50,"L","A")))))))</f>
        <v/>
      </c>
    </row>
    <row r="475" customFormat="false" ht="16.5" hidden="false" customHeight="true" outlineLevel="0" collapsed="false">
      <c r="B475" s="141"/>
      <c r="C475" s="133"/>
      <c r="D475" s="134"/>
      <c r="E475" s="135"/>
      <c r="F475" s="136"/>
      <c r="G475" s="137" t="str">
        <f aca="false">IF(AND(C475&lt;&gt;"N/A",C475&lt;&gt;""),IF(O475="L","Baixa",IF(O475="A","Média",IF(O475="","","Alta"))),"")</f>
        <v/>
      </c>
      <c r="H475" s="137" t="str">
        <f aca="false">IF(OR(ISBLANK(C475),C475="N/A"),"",IF(C475="SE",IF(O475="L",4,IF(O475="A",5,7)),IF(OR(C475="EE",C475="CE",C475="CO"),IF(O475="L",3,IF(O475="A",4,6)))))</f>
        <v/>
      </c>
      <c r="I475" s="87"/>
      <c r="J475" s="87"/>
      <c r="K475" s="87"/>
      <c r="M475" s="138" t="n">
        <f aca="false">IF(OR(E475="1 - 4",E475="1 - 5"),3,IF(OR(E475="5 - 15",E475="6 - 19"),10,IF(OR(E475="&gt;15",E475="&gt;19"),20,10)))</f>
        <v>10</v>
      </c>
      <c r="N475" s="138" t="str">
        <f aca="false">CONCATENATE(C475,O475)</f>
        <v/>
      </c>
      <c r="O475" s="138" t="str">
        <f aca="false">IF(OR(ISBLANK(M475),ISBLANK(F475)),IF(OR(C475="ALI",C475="AIE"),"L",IF(ISBLANK(C475),"","A")),IF(C475="EE",IF(F475&gt;=3,IF(M475&gt;=5,"H","A"),IF(F475&gt;=2,IF(M475&gt;=16,"H",IF(M475&lt;=4,"L","A")),IF(M475&lt;=15,"L","A"))),IF(OR(C475="SE",C475="CE"),IF(F475&gt;=4,IF(M475&gt;=6,"H","A"),IF(F475&gt;=2,IF(M475&gt;=20,"H",IF(M475&lt;=5,"L","A")),IF(M475&lt;=19,"L","A"))),IF(OR(C475="ALI",C475="AIE"),IF(F475&gt;=6,IF(M475&gt;=20,"H","A"),IF(F475&gt;=2,IF(M475&gt;=51,"H",IF(M475&lt;=19,"L","A")),IF(M475&lt;=50,"L","A")))))))</f>
        <v/>
      </c>
    </row>
    <row r="476" customFormat="false" ht="16.5" hidden="false" customHeight="true" outlineLevel="0" collapsed="false">
      <c r="B476" s="141"/>
      <c r="C476" s="133"/>
      <c r="D476" s="134"/>
      <c r="E476" s="135"/>
      <c r="F476" s="136"/>
      <c r="G476" s="137" t="str">
        <f aca="false">IF(AND(C476&lt;&gt;"N/A",C476&lt;&gt;""),IF(O476="L","Baixa",IF(O476="A","Média",IF(O476="","","Alta"))),"")</f>
        <v/>
      </c>
      <c r="H476" s="137" t="str">
        <f aca="false">IF(OR(ISBLANK(C476),C476="N/A"),"",IF(C476="SE",IF(O476="L",4,IF(O476="A",5,7)),IF(OR(C476="EE",C476="CE",C476="CO"),IF(O476="L",3,IF(O476="A",4,6)))))</f>
        <v/>
      </c>
      <c r="I476" s="87"/>
      <c r="J476" s="87"/>
      <c r="K476" s="87"/>
      <c r="M476" s="138" t="n">
        <f aca="false">IF(OR(E476="1 - 4",E476="1 - 5"),3,IF(OR(E476="5 - 15",E476="6 - 19"),10,IF(OR(E476="&gt;15",E476="&gt;19"),20,10)))</f>
        <v>10</v>
      </c>
      <c r="N476" s="138" t="str">
        <f aca="false">CONCATENATE(C476,O476)</f>
        <v/>
      </c>
      <c r="O476" s="138" t="str">
        <f aca="false">IF(OR(ISBLANK(M476),ISBLANK(F476)),IF(OR(C476="ALI",C476="AIE"),"L",IF(ISBLANK(C476),"","A")),IF(C476="EE",IF(F476&gt;=3,IF(M476&gt;=5,"H","A"),IF(F476&gt;=2,IF(M476&gt;=16,"H",IF(M476&lt;=4,"L","A")),IF(M476&lt;=15,"L","A"))),IF(OR(C476="SE",C476="CE"),IF(F476&gt;=4,IF(M476&gt;=6,"H","A"),IF(F476&gt;=2,IF(M476&gt;=20,"H",IF(M476&lt;=5,"L","A")),IF(M476&lt;=19,"L","A"))),IF(OR(C476="ALI",C476="AIE"),IF(F476&gt;=6,IF(M476&gt;=20,"H","A"),IF(F476&gt;=2,IF(M476&gt;=51,"H",IF(M476&lt;=19,"L","A")),IF(M476&lt;=50,"L","A")))))))</f>
        <v/>
      </c>
    </row>
    <row r="477" customFormat="false" ht="16.5" hidden="false" customHeight="true" outlineLevel="0" collapsed="false">
      <c r="B477" s="141"/>
      <c r="C477" s="133"/>
      <c r="D477" s="134"/>
      <c r="E477" s="135"/>
      <c r="F477" s="136"/>
      <c r="G477" s="137" t="str">
        <f aca="false">IF(AND(C477&lt;&gt;"N/A",C477&lt;&gt;""),IF(O477="L","Baixa",IF(O477="A","Média",IF(O477="","","Alta"))),"")</f>
        <v/>
      </c>
      <c r="H477" s="137" t="str">
        <f aca="false">IF(OR(ISBLANK(C477),C477="N/A"),"",IF(C477="SE",IF(O477="L",4,IF(O477="A",5,7)),IF(OR(C477="EE",C477="CE",C477="CO"),IF(O477="L",3,IF(O477="A",4,6)))))</f>
        <v/>
      </c>
      <c r="I477" s="87"/>
      <c r="J477" s="87"/>
      <c r="K477" s="87"/>
      <c r="M477" s="138" t="n">
        <f aca="false">IF(OR(E477="1 - 4",E477="1 - 5"),3,IF(OR(E477="5 - 15",E477="6 - 19"),10,IF(OR(E477="&gt;15",E477="&gt;19"),20,10)))</f>
        <v>10</v>
      </c>
      <c r="N477" s="138" t="str">
        <f aca="false">CONCATENATE(C477,O477)</f>
        <v/>
      </c>
      <c r="O477" s="138" t="str">
        <f aca="false">IF(OR(ISBLANK(M477),ISBLANK(F477)),IF(OR(C477="ALI",C477="AIE"),"L",IF(ISBLANK(C477),"","A")),IF(C477="EE",IF(F477&gt;=3,IF(M477&gt;=5,"H","A"),IF(F477&gt;=2,IF(M477&gt;=16,"H",IF(M477&lt;=4,"L","A")),IF(M477&lt;=15,"L","A"))),IF(OR(C477="SE",C477="CE"),IF(F477&gt;=4,IF(M477&gt;=6,"H","A"),IF(F477&gt;=2,IF(M477&gt;=20,"H",IF(M477&lt;=5,"L","A")),IF(M477&lt;=19,"L","A"))),IF(OR(C477="ALI",C477="AIE"),IF(F477&gt;=6,IF(M477&gt;=20,"H","A"),IF(F477&gt;=2,IF(M477&gt;=51,"H",IF(M477&lt;=19,"L","A")),IF(M477&lt;=50,"L","A")))))))</f>
        <v/>
      </c>
    </row>
    <row r="478" customFormat="false" ht="16.5" hidden="false" customHeight="true" outlineLevel="0" collapsed="false">
      <c r="B478" s="141"/>
      <c r="C478" s="133"/>
      <c r="D478" s="134"/>
      <c r="E478" s="135"/>
      <c r="F478" s="136"/>
      <c r="G478" s="137" t="str">
        <f aca="false">IF(AND(C478&lt;&gt;"N/A",C478&lt;&gt;""),IF(O478="L","Baixa",IF(O478="A","Média",IF(O478="","","Alta"))),"")</f>
        <v/>
      </c>
      <c r="H478" s="137" t="str">
        <f aca="false">IF(OR(ISBLANK(C478),C478="N/A"),"",IF(C478="SE",IF(O478="L",4,IF(O478="A",5,7)),IF(OR(C478="EE",C478="CE",C478="CO"),IF(O478="L",3,IF(O478="A",4,6)))))</f>
        <v/>
      </c>
      <c r="I478" s="87"/>
      <c r="J478" s="87"/>
      <c r="K478" s="87"/>
      <c r="M478" s="138" t="n">
        <f aca="false">IF(OR(E478="1 - 4",E478="1 - 5"),3,IF(OR(E478="5 - 15",E478="6 - 19"),10,IF(OR(E478="&gt;15",E478="&gt;19"),20,10)))</f>
        <v>10</v>
      </c>
      <c r="N478" s="138" t="str">
        <f aca="false">CONCATENATE(C478,O478)</f>
        <v/>
      </c>
      <c r="O478" s="138" t="str">
        <f aca="false">IF(OR(ISBLANK(M478),ISBLANK(F478)),IF(OR(C478="ALI",C478="AIE"),"L",IF(ISBLANK(C478),"","A")),IF(C478="EE",IF(F478&gt;=3,IF(M478&gt;=5,"H","A"),IF(F478&gt;=2,IF(M478&gt;=16,"H",IF(M478&lt;=4,"L","A")),IF(M478&lt;=15,"L","A"))),IF(OR(C478="SE",C478="CE"),IF(F478&gt;=4,IF(M478&gt;=6,"H","A"),IF(F478&gt;=2,IF(M478&gt;=20,"H",IF(M478&lt;=5,"L","A")),IF(M478&lt;=19,"L","A"))),IF(OR(C478="ALI",C478="AIE"),IF(F478&gt;=6,IF(M478&gt;=20,"H","A"),IF(F478&gt;=2,IF(M478&gt;=51,"H",IF(M478&lt;=19,"L","A")),IF(M478&lt;=50,"L","A")))))))</f>
        <v/>
      </c>
    </row>
    <row r="479" customFormat="false" ht="16.5" hidden="false" customHeight="true" outlineLevel="0" collapsed="false">
      <c r="B479" s="143"/>
      <c r="C479" s="133"/>
      <c r="D479" s="134"/>
      <c r="E479" s="135"/>
      <c r="F479" s="136"/>
      <c r="G479" s="137" t="str">
        <f aca="false">IF(AND(C479&lt;&gt;"N/A",C479&lt;&gt;""),IF(O479="L","Baixa",IF(O479="A","Média",IF(O479="","","Alta"))),"")</f>
        <v/>
      </c>
      <c r="H479" s="137" t="str">
        <f aca="false">IF(OR(ISBLANK(C479),C479="N/A"),"",IF(C479="SE",IF(O479="L",4,IF(O479="A",5,7)),IF(OR(C479="EE",C479="CE",C479="CO"),IF(O479="L",3,IF(O479="A",4,6)))))</f>
        <v/>
      </c>
      <c r="I479" s="87"/>
      <c r="J479" s="87"/>
      <c r="K479" s="87"/>
      <c r="M479" s="138" t="n">
        <f aca="false">IF(OR(E479="1 - 4",E479="1 - 5"),3,IF(OR(E479="5 - 15",E479="6 - 19"),10,IF(OR(E479="&gt;15",E479="&gt;19"),20,10)))</f>
        <v>10</v>
      </c>
      <c r="N479" s="138" t="str">
        <f aca="false">CONCATENATE(C479,O479)</f>
        <v/>
      </c>
      <c r="O479" s="138" t="str">
        <f aca="false">IF(OR(ISBLANK(M479),ISBLANK(F479)),IF(OR(C479="ALI",C479="AIE"),"L",IF(ISBLANK(C479),"","A")),IF(C479="EE",IF(F479&gt;=3,IF(M479&gt;=5,"H","A"),IF(F479&gt;=2,IF(M479&gt;=16,"H",IF(M479&lt;=4,"L","A")),IF(M479&lt;=15,"L","A"))),IF(OR(C479="SE",C479="CE"),IF(F479&gt;=4,IF(M479&gt;=6,"H","A"),IF(F479&gt;=2,IF(M479&gt;=20,"H",IF(M479&lt;=5,"L","A")),IF(M479&lt;=19,"L","A"))),IF(OR(C479="ALI",C479="AIE"),IF(F479&gt;=6,IF(M479&gt;=20,"H","A"),IF(F479&gt;=2,IF(M479&gt;=51,"H",IF(M479&lt;=19,"L","A")),IF(M479&lt;=50,"L","A")))))))</f>
        <v/>
      </c>
    </row>
    <row r="480" customFormat="false" ht="16.5" hidden="false" customHeight="true" outlineLevel="0" collapsed="false">
      <c r="B480" s="141"/>
      <c r="C480" s="133"/>
      <c r="D480" s="134"/>
      <c r="E480" s="135"/>
      <c r="F480" s="136"/>
      <c r="G480" s="137" t="str">
        <f aca="false">IF(AND(C480&lt;&gt;"N/A",C480&lt;&gt;""),IF(O480="L","Baixa",IF(O480="A","Média",IF(O480="","","Alta"))),"")</f>
        <v/>
      </c>
      <c r="H480" s="137" t="str">
        <f aca="false">IF(OR(ISBLANK(C480),C480="N/A"),"",IF(C480="SE",IF(O480="L",4,IF(O480="A",5,7)),IF(OR(C480="EE",C480="CE",C480="CO"),IF(O480="L",3,IF(O480="A",4,6)))))</f>
        <v/>
      </c>
      <c r="I480" s="87"/>
      <c r="J480" s="87"/>
      <c r="K480" s="87"/>
      <c r="M480" s="138" t="n">
        <f aca="false">IF(OR(E480="1 - 4",E480="1 - 5"),3,IF(OR(E480="5 - 15",E480="6 - 19"),10,IF(OR(E480="&gt;15",E480="&gt;19"),20,10)))</f>
        <v>10</v>
      </c>
      <c r="N480" s="138" t="str">
        <f aca="false">CONCATENATE(C480,O480)</f>
        <v/>
      </c>
      <c r="O480" s="138" t="str">
        <f aca="false">IF(OR(ISBLANK(M480),ISBLANK(F480)),IF(OR(C480="ALI",C480="AIE"),"L",IF(ISBLANK(C480),"","A")),IF(C480="EE",IF(F480&gt;=3,IF(M480&gt;=5,"H","A"),IF(F480&gt;=2,IF(M480&gt;=16,"H",IF(M480&lt;=4,"L","A")),IF(M480&lt;=15,"L","A"))),IF(OR(C480="SE",C480="CE"),IF(F480&gt;=4,IF(M480&gt;=6,"H","A"),IF(F480&gt;=2,IF(M480&gt;=20,"H",IF(M480&lt;=5,"L","A")),IF(M480&lt;=19,"L","A"))),IF(OR(C480="ALI",C480="AIE"),IF(F480&gt;=6,IF(M480&gt;=20,"H","A"),IF(F480&gt;=2,IF(M480&gt;=51,"H",IF(M480&lt;=19,"L","A")),IF(M480&lt;=50,"L","A")))))))</f>
        <v/>
      </c>
    </row>
    <row r="481" customFormat="false" ht="16.5" hidden="false" customHeight="true" outlineLevel="0" collapsed="false">
      <c r="B481" s="141"/>
      <c r="C481" s="133"/>
      <c r="D481" s="134"/>
      <c r="E481" s="135"/>
      <c r="F481" s="136"/>
      <c r="G481" s="137" t="str">
        <f aca="false">IF(AND(C481&lt;&gt;"N/A",C481&lt;&gt;""),IF(O481="L","Baixa",IF(O481="A","Média",IF(O481="","","Alta"))),"")</f>
        <v/>
      </c>
      <c r="H481" s="137" t="str">
        <f aca="false">IF(OR(ISBLANK(C481),C481="N/A"),"",IF(C481="SE",IF(O481="L",4,IF(O481="A",5,7)),IF(OR(C481="EE",C481="CE",C481="CO"),IF(O481="L",3,IF(O481="A",4,6)))))</f>
        <v/>
      </c>
      <c r="I481" s="87"/>
      <c r="J481" s="87"/>
      <c r="K481" s="87"/>
      <c r="M481" s="138" t="n">
        <f aca="false">IF(OR(E481="1 - 4",E481="1 - 5"),3,IF(OR(E481="5 - 15",E481="6 - 19"),10,IF(OR(E481="&gt;15",E481="&gt;19"),20,10)))</f>
        <v>10</v>
      </c>
      <c r="N481" s="138" t="str">
        <f aca="false">CONCATENATE(C481,O481)</f>
        <v/>
      </c>
      <c r="O481" s="138" t="str">
        <f aca="false">IF(OR(ISBLANK(M481),ISBLANK(F481)),IF(OR(C481="ALI",C481="AIE"),"L",IF(ISBLANK(C481),"","A")),IF(C481="EE",IF(F481&gt;=3,IF(M481&gt;=5,"H","A"),IF(F481&gt;=2,IF(M481&gt;=16,"H",IF(M481&lt;=4,"L","A")),IF(M481&lt;=15,"L","A"))),IF(OR(C481="SE",C481="CE"),IF(F481&gt;=4,IF(M481&gt;=6,"H","A"),IF(F481&gt;=2,IF(M481&gt;=20,"H",IF(M481&lt;=5,"L","A")),IF(M481&lt;=19,"L","A"))),IF(OR(C481="ALI",C481="AIE"),IF(F481&gt;=6,IF(M481&gt;=20,"H","A"),IF(F481&gt;=2,IF(M481&gt;=51,"H",IF(M481&lt;=19,"L","A")),IF(M481&lt;=50,"L","A")))))))</f>
        <v/>
      </c>
    </row>
    <row r="482" customFormat="false" ht="16.5" hidden="false" customHeight="true" outlineLevel="0" collapsed="false">
      <c r="B482" s="141"/>
      <c r="C482" s="133"/>
      <c r="D482" s="134"/>
      <c r="E482" s="135"/>
      <c r="F482" s="136"/>
      <c r="G482" s="137" t="str">
        <f aca="false">IF(AND(C482&lt;&gt;"N/A",C482&lt;&gt;""),IF(O482="L","Baixa",IF(O482="A","Média",IF(O482="","","Alta"))),"")</f>
        <v/>
      </c>
      <c r="H482" s="137" t="str">
        <f aca="false">IF(OR(ISBLANK(C482),C482="N/A"),"",IF(C482="SE",IF(O482="L",4,IF(O482="A",5,7)),IF(OR(C482="EE",C482="CE",C482="CO"),IF(O482="L",3,IF(O482="A",4,6)))))</f>
        <v/>
      </c>
      <c r="I482" s="87"/>
      <c r="J482" s="87"/>
      <c r="K482" s="87"/>
      <c r="M482" s="138" t="n">
        <f aca="false">IF(OR(E482="1 - 4",E482="1 - 5"),3,IF(OR(E482="5 - 15",E482="6 - 19"),10,IF(OR(E482="&gt;15",E482="&gt;19"),20,10)))</f>
        <v>10</v>
      </c>
      <c r="N482" s="138" t="str">
        <f aca="false">CONCATENATE(C482,O482)</f>
        <v/>
      </c>
      <c r="O482" s="138" t="str">
        <f aca="false">IF(OR(ISBLANK(M482),ISBLANK(F482)),IF(OR(C482="ALI",C482="AIE"),"L",IF(ISBLANK(C482),"","A")),IF(C482="EE",IF(F482&gt;=3,IF(M482&gt;=5,"H","A"),IF(F482&gt;=2,IF(M482&gt;=16,"H",IF(M482&lt;=4,"L","A")),IF(M482&lt;=15,"L","A"))),IF(OR(C482="SE",C482="CE"),IF(F482&gt;=4,IF(M482&gt;=6,"H","A"),IF(F482&gt;=2,IF(M482&gt;=20,"H",IF(M482&lt;=5,"L","A")),IF(M482&lt;=19,"L","A"))),IF(OR(C482="ALI",C482="AIE"),IF(F482&gt;=6,IF(M482&gt;=20,"H","A"),IF(F482&gt;=2,IF(M482&gt;=51,"H",IF(M482&lt;=19,"L","A")),IF(M482&lt;=50,"L","A")))))))</f>
        <v/>
      </c>
    </row>
    <row r="483" customFormat="false" ht="16.5" hidden="false" customHeight="true" outlineLevel="0" collapsed="false">
      <c r="B483" s="141"/>
      <c r="C483" s="133"/>
      <c r="D483" s="134"/>
      <c r="E483" s="135"/>
      <c r="F483" s="136"/>
      <c r="G483" s="137" t="str">
        <f aca="false">IF(AND(C483&lt;&gt;"N/A",C483&lt;&gt;""),IF(O483="L","Baixa",IF(O483="A","Média",IF(O483="","","Alta"))),"")</f>
        <v/>
      </c>
      <c r="H483" s="137" t="str">
        <f aca="false">IF(OR(ISBLANK(C483),C483="N/A"),"",IF(C483="SE",IF(O483="L",4,IF(O483="A",5,7)),IF(OR(C483="EE",C483="CE",C483="CO"),IF(O483="L",3,IF(O483="A",4,6)))))</f>
        <v/>
      </c>
      <c r="I483" s="87"/>
      <c r="J483" s="87"/>
      <c r="K483" s="87"/>
      <c r="M483" s="138" t="n">
        <f aca="false">IF(OR(E483="1 - 4",E483="1 - 5"),3,IF(OR(E483="5 - 15",E483="6 - 19"),10,IF(OR(E483="&gt;15",E483="&gt;19"),20,10)))</f>
        <v>10</v>
      </c>
      <c r="N483" s="138" t="str">
        <f aca="false">CONCATENATE(C483,O483)</f>
        <v/>
      </c>
      <c r="O483" s="138" t="str">
        <f aca="false">IF(OR(ISBLANK(M483),ISBLANK(F483)),IF(OR(C483="ALI",C483="AIE"),"L",IF(ISBLANK(C483),"","A")),IF(C483="EE",IF(F483&gt;=3,IF(M483&gt;=5,"H","A"),IF(F483&gt;=2,IF(M483&gt;=16,"H",IF(M483&lt;=4,"L","A")),IF(M483&lt;=15,"L","A"))),IF(OR(C483="SE",C483="CE"),IF(F483&gt;=4,IF(M483&gt;=6,"H","A"),IF(F483&gt;=2,IF(M483&gt;=20,"H",IF(M483&lt;=5,"L","A")),IF(M483&lt;=19,"L","A"))),IF(OR(C483="ALI",C483="AIE"),IF(F483&gt;=6,IF(M483&gt;=20,"H","A"),IF(F483&gt;=2,IF(M483&gt;=51,"H",IF(M483&lt;=19,"L","A")),IF(M483&lt;=50,"L","A")))))))</f>
        <v/>
      </c>
    </row>
    <row r="484" customFormat="false" ht="16.5" hidden="false" customHeight="true" outlineLevel="0" collapsed="false">
      <c r="B484" s="141"/>
      <c r="C484" s="133"/>
      <c r="D484" s="134"/>
      <c r="E484" s="135"/>
      <c r="F484" s="136"/>
      <c r="G484" s="137" t="str">
        <f aca="false">IF(AND(C484&lt;&gt;"N/A",C484&lt;&gt;""),IF(O484="L","Baixa",IF(O484="A","Média",IF(O484="","","Alta"))),"")</f>
        <v/>
      </c>
      <c r="H484" s="137" t="str">
        <f aca="false">IF(OR(ISBLANK(C484),C484="N/A"),"",IF(C484="SE",IF(O484="L",4,IF(O484="A",5,7)),IF(OR(C484="EE",C484="CE",C484="CO"),IF(O484="L",3,IF(O484="A",4,6)))))</f>
        <v/>
      </c>
      <c r="I484" s="87"/>
      <c r="J484" s="87"/>
      <c r="K484" s="87"/>
      <c r="M484" s="138" t="n">
        <f aca="false">IF(OR(E484="1 - 4",E484="1 - 5"),3,IF(OR(E484="5 - 15",E484="6 - 19"),10,IF(OR(E484="&gt;15",E484="&gt;19"),20,10)))</f>
        <v>10</v>
      </c>
      <c r="N484" s="138" t="str">
        <f aca="false">CONCATENATE(C484,O484)</f>
        <v/>
      </c>
      <c r="O484" s="138" t="str">
        <f aca="false">IF(OR(ISBLANK(M484),ISBLANK(F484)),IF(OR(C484="ALI",C484="AIE"),"L",IF(ISBLANK(C484),"","A")),IF(C484="EE",IF(F484&gt;=3,IF(M484&gt;=5,"H","A"),IF(F484&gt;=2,IF(M484&gt;=16,"H",IF(M484&lt;=4,"L","A")),IF(M484&lt;=15,"L","A"))),IF(OR(C484="SE",C484="CE"),IF(F484&gt;=4,IF(M484&gt;=6,"H","A"),IF(F484&gt;=2,IF(M484&gt;=20,"H",IF(M484&lt;=5,"L","A")),IF(M484&lt;=19,"L","A"))),IF(OR(C484="ALI",C484="AIE"),IF(F484&gt;=6,IF(M484&gt;=20,"H","A"),IF(F484&gt;=2,IF(M484&gt;=51,"H",IF(M484&lt;=19,"L","A")),IF(M484&lt;=50,"L","A")))))))</f>
        <v/>
      </c>
    </row>
    <row r="485" customFormat="false" ht="16.5" hidden="false" customHeight="true" outlineLevel="0" collapsed="false">
      <c r="B485" s="143"/>
      <c r="C485" s="133"/>
      <c r="D485" s="134"/>
      <c r="E485" s="135"/>
      <c r="F485" s="136"/>
      <c r="G485" s="137" t="str">
        <f aca="false">IF(AND(C485&lt;&gt;"N/A",C485&lt;&gt;""),IF(O485="L","Baixa",IF(O485="A","Média",IF(O485="","","Alta"))),"")</f>
        <v/>
      </c>
      <c r="H485" s="137" t="str">
        <f aca="false">IF(OR(ISBLANK(C485),C485="N/A"),"",IF(C485="SE",IF(O485="L",4,IF(O485="A",5,7)),IF(OR(C485="EE",C485="CE",C485="CO"),IF(O485="L",3,IF(O485="A",4,6)))))</f>
        <v/>
      </c>
      <c r="I485" s="87"/>
      <c r="J485" s="87"/>
      <c r="K485" s="87"/>
      <c r="M485" s="138" t="n">
        <f aca="false">IF(OR(E485="1 - 4",E485="1 - 5"),3,IF(OR(E485="5 - 15",E485="6 - 19"),10,IF(OR(E485="&gt;15",E485="&gt;19"),20,10)))</f>
        <v>10</v>
      </c>
      <c r="N485" s="138" t="str">
        <f aca="false">CONCATENATE(C485,O485)</f>
        <v/>
      </c>
      <c r="O485" s="138" t="str">
        <f aca="false">IF(OR(ISBLANK(M485),ISBLANK(F485)),IF(OR(C485="ALI",C485="AIE"),"L",IF(ISBLANK(C485),"","A")),IF(C485="EE",IF(F485&gt;=3,IF(M485&gt;=5,"H","A"),IF(F485&gt;=2,IF(M485&gt;=16,"H",IF(M485&lt;=4,"L","A")),IF(M485&lt;=15,"L","A"))),IF(OR(C485="SE",C485="CE"),IF(F485&gt;=4,IF(M485&gt;=6,"H","A"),IF(F485&gt;=2,IF(M485&gt;=20,"H",IF(M485&lt;=5,"L","A")),IF(M485&lt;=19,"L","A"))),IF(OR(C485="ALI",C485="AIE"),IF(F485&gt;=6,IF(M485&gt;=20,"H","A"),IF(F485&gt;=2,IF(M485&gt;=51,"H",IF(M485&lt;=19,"L","A")),IF(M485&lt;=50,"L","A")))))))</f>
        <v/>
      </c>
    </row>
    <row r="486" customFormat="false" ht="16.5" hidden="false" customHeight="true" outlineLevel="0" collapsed="false">
      <c r="B486" s="141"/>
      <c r="C486" s="133"/>
      <c r="D486" s="134"/>
      <c r="E486" s="135"/>
      <c r="F486" s="136"/>
      <c r="G486" s="137" t="str">
        <f aca="false">IF(AND(C486&lt;&gt;"N/A",C486&lt;&gt;""),IF(O486="L","Baixa",IF(O486="A","Média",IF(O486="","","Alta"))),"")</f>
        <v/>
      </c>
      <c r="H486" s="137" t="str">
        <f aca="false">IF(OR(ISBLANK(C486),C486="N/A"),"",IF(C486="SE",IF(O486="L",4,IF(O486="A",5,7)),IF(OR(C486="EE",C486="CE",C486="CO"),IF(O486="L",3,IF(O486="A",4,6)))))</f>
        <v/>
      </c>
      <c r="I486" s="87"/>
      <c r="J486" s="87"/>
      <c r="K486" s="87"/>
      <c r="M486" s="138" t="n">
        <f aca="false">IF(OR(E486="1 - 4",E486="1 - 5"),3,IF(OR(E486="5 - 15",E486="6 - 19"),10,IF(OR(E486="&gt;15",E486="&gt;19"),20,10)))</f>
        <v>10</v>
      </c>
      <c r="N486" s="138" t="str">
        <f aca="false">CONCATENATE(C486,O486)</f>
        <v/>
      </c>
      <c r="O486" s="138" t="str">
        <f aca="false">IF(OR(ISBLANK(M486),ISBLANK(F486)),IF(OR(C486="ALI",C486="AIE"),"L",IF(ISBLANK(C486),"","A")),IF(C486="EE",IF(F486&gt;=3,IF(M486&gt;=5,"H","A"),IF(F486&gt;=2,IF(M486&gt;=16,"H",IF(M486&lt;=4,"L","A")),IF(M486&lt;=15,"L","A"))),IF(OR(C486="SE",C486="CE"),IF(F486&gt;=4,IF(M486&gt;=6,"H","A"),IF(F486&gt;=2,IF(M486&gt;=20,"H",IF(M486&lt;=5,"L","A")),IF(M486&lt;=19,"L","A"))),IF(OR(C486="ALI",C486="AIE"),IF(F486&gt;=6,IF(M486&gt;=20,"H","A"),IF(F486&gt;=2,IF(M486&gt;=51,"H",IF(M486&lt;=19,"L","A")),IF(M486&lt;=50,"L","A")))))))</f>
        <v/>
      </c>
    </row>
    <row r="487" customFormat="false" ht="16.5" hidden="false" customHeight="true" outlineLevel="0" collapsed="false">
      <c r="B487" s="141"/>
      <c r="C487" s="133"/>
      <c r="D487" s="134"/>
      <c r="E487" s="135"/>
      <c r="F487" s="136"/>
      <c r="G487" s="137" t="str">
        <f aca="false">IF(AND(C487&lt;&gt;"N/A",C487&lt;&gt;""),IF(O487="L","Baixa",IF(O487="A","Média",IF(O487="","","Alta"))),"")</f>
        <v/>
      </c>
      <c r="H487" s="137" t="str">
        <f aca="false">IF(OR(ISBLANK(C487),C487="N/A"),"",IF(C487="SE",IF(O487="L",4,IF(O487="A",5,7)),IF(OR(C487="EE",C487="CE",C487="CO"),IF(O487="L",3,IF(O487="A",4,6)))))</f>
        <v/>
      </c>
      <c r="I487" s="87"/>
      <c r="J487" s="87"/>
      <c r="K487" s="87"/>
      <c r="M487" s="138" t="n">
        <f aca="false">IF(OR(E487="1 - 4",E487="1 - 5"),3,IF(OR(E487="5 - 15",E487="6 - 19"),10,IF(OR(E487="&gt;15",E487="&gt;19"),20,10)))</f>
        <v>10</v>
      </c>
      <c r="N487" s="138" t="str">
        <f aca="false">CONCATENATE(C487,O487)</f>
        <v/>
      </c>
      <c r="O487" s="138" t="str">
        <f aca="false">IF(OR(ISBLANK(M487),ISBLANK(F487)),IF(OR(C487="ALI",C487="AIE"),"L",IF(ISBLANK(C487),"","A")),IF(C487="EE",IF(F487&gt;=3,IF(M487&gt;=5,"H","A"),IF(F487&gt;=2,IF(M487&gt;=16,"H",IF(M487&lt;=4,"L","A")),IF(M487&lt;=15,"L","A"))),IF(OR(C487="SE",C487="CE"),IF(F487&gt;=4,IF(M487&gt;=6,"H","A"),IF(F487&gt;=2,IF(M487&gt;=20,"H",IF(M487&lt;=5,"L","A")),IF(M487&lt;=19,"L","A"))),IF(OR(C487="ALI",C487="AIE"),IF(F487&gt;=6,IF(M487&gt;=20,"H","A"),IF(F487&gt;=2,IF(M487&gt;=51,"H",IF(M487&lt;=19,"L","A")),IF(M487&lt;=50,"L","A")))))))</f>
        <v/>
      </c>
    </row>
    <row r="488" customFormat="false" ht="16.5" hidden="false" customHeight="true" outlineLevel="0" collapsed="false">
      <c r="B488" s="141"/>
      <c r="C488" s="133"/>
      <c r="D488" s="134"/>
      <c r="E488" s="135"/>
      <c r="F488" s="136"/>
      <c r="G488" s="137" t="str">
        <f aca="false">IF(AND(C488&lt;&gt;"N/A",C488&lt;&gt;""),IF(O488="L","Baixa",IF(O488="A","Média",IF(O488="","","Alta"))),"")</f>
        <v/>
      </c>
      <c r="H488" s="137" t="str">
        <f aca="false">IF(OR(ISBLANK(C488),C488="N/A"),"",IF(C488="SE",IF(O488="L",4,IF(O488="A",5,7)),IF(OR(C488="EE",C488="CE",C488="CO"),IF(O488="L",3,IF(O488="A",4,6)))))</f>
        <v/>
      </c>
      <c r="I488" s="87"/>
      <c r="J488" s="87"/>
      <c r="K488" s="87"/>
      <c r="M488" s="138" t="n">
        <f aca="false">IF(OR(E488="1 - 4",E488="1 - 5"),3,IF(OR(E488="5 - 15",E488="6 - 19"),10,IF(OR(E488="&gt;15",E488="&gt;19"),20,10)))</f>
        <v>10</v>
      </c>
      <c r="N488" s="138" t="str">
        <f aca="false">CONCATENATE(C488,O488)</f>
        <v/>
      </c>
      <c r="O488" s="138" t="str">
        <f aca="false">IF(OR(ISBLANK(M488),ISBLANK(F488)),IF(OR(C488="ALI",C488="AIE"),"L",IF(ISBLANK(C488),"","A")),IF(C488="EE",IF(F488&gt;=3,IF(M488&gt;=5,"H","A"),IF(F488&gt;=2,IF(M488&gt;=16,"H",IF(M488&lt;=4,"L","A")),IF(M488&lt;=15,"L","A"))),IF(OR(C488="SE",C488="CE"),IF(F488&gt;=4,IF(M488&gt;=6,"H","A"),IF(F488&gt;=2,IF(M488&gt;=20,"H",IF(M488&lt;=5,"L","A")),IF(M488&lt;=19,"L","A"))),IF(OR(C488="ALI",C488="AIE"),IF(F488&gt;=6,IF(M488&gt;=20,"H","A"),IF(F488&gt;=2,IF(M488&gt;=51,"H",IF(M488&lt;=19,"L","A")),IF(M488&lt;=50,"L","A")))))))</f>
        <v/>
      </c>
    </row>
    <row r="489" customFormat="false" ht="16.5" hidden="false" customHeight="true" outlineLevel="0" collapsed="false">
      <c r="B489" s="141"/>
      <c r="C489" s="133"/>
      <c r="D489" s="134"/>
      <c r="E489" s="135"/>
      <c r="F489" s="136"/>
      <c r="G489" s="137" t="str">
        <f aca="false">IF(AND(C489&lt;&gt;"N/A",C489&lt;&gt;""),IF(O489="L","Baixa",IF(O489="A","Média",IF(O489="","","Alta"))),"")</f>
        <v/>
      </c>
      <c r="H489" s="137" t="str">
        <f aca="false">IF(OR(ISBLANK(C489),C489="N/A"),"",IF(C489="SE",IF(O489="L",4,IF(O489="A",5,7)),IF(OR(C489="EE",C489="CE",C489="CO"),IF(O489="L",3,IF(O489="A",4,6)))))</f>
        <v/>
      </c>
      <c r="I489" s="87"/>
      <c r="J489" s="87"/>
      <c r="K489" s="87"/>
      <c r="M489" s="138" t="n">
        <f aca="false">IF(OR(E489="1 - 4",E489="1 - 5"),3,IF(OR(E489="5 - 15",E489="6 - 19"),10,IF(OR(E489="&gt;15",E489="&gt;19"),20,10)))</f>
        <v>10</v>
      </c>
      <c r="N489" s="138" t="str">
        <f aca="false">CONCATENATE(C489,O489)</f>
        <v/>
      </c>
      <c r="O489" s="138" t="str">
        <f aca="false">IF(OR(ISBLANK(M489),ISBLANK(F489)),IF(OR(C489="ALI",C489="AIE"),"L",IF(ISBLANK(C489),"","A")),IF(C489="EE",IF(F489&gt;=3,IF(M489&gt;=5,"H","A"),IF(F489&gt;=2,IF(M489&gt;=16,"H",IF(M489&lt;=4,"L","A")),IF(M489&lt;=15,"L","A"))),IF(OR(C489="SE",C489="CE"),IF(F489&gt;=4,IF(M489&gt;=6,"H","A"),IF(F489&gt;=2,IF(M489&gt;=20,"H",IF(M489&lt;=5,"L","A")),IF(M489&lt;=19,"L","A"))),IF(OR(C489="ALI",C489="AIE"),IF(F489&gt;=6,IF(M489&gt;=20,"H","A"),IF(F489&gt;=2,IF(M489&gt;=51,"H",IF(M489&lt;=19,"L","A")),IF(M489&lt;=50,"L","A")))))))</f>
        <v/>
      </c>
    </row>
    <row r="490" customFormat="false" ht="16.5" hidden="false" customHeight="true" outlineLevel="0" collapsed="false">
      <c r="B490" s="141"/>
      <c r="C490" s="133"/>
      <c r="D490" s="134"/>
      <c r="E490" s="135"/>
      <c r="F490" s="136"/>
      <c r="G490" s="137" t="str">
        <f aca="false">IF(AND(C490&lt;&gt;"N/A",C490&lt;&gt;""),IF(O490="L","Baixa",IF(O490="A","Média",IF(O490="","","Alta"))),"")</f>
        <v/>
      </c>
      <c r="H490" s="137" t="str">
        <f aca="false">IF(OR(ISBLANK(C490),C490="N/A"),"",IF(C490="SE",IF(O490="L",4,IF(O490="A",5,7)),IF(OR(C490="EE",C490="CE",C490="CO"),IF(O490="L",3,IF(O490="A",4,6)))))</f>
        <v/>
      </c>
      <c r="I490" s="87"/>
      <c r="J490" s="87"/>
      <c r="K490" s="87"/>
      <c r="M490" s="138" t="n">
        <f aca="false">IF(OR(E490="1 - 4",E490="1 - 5"),3,IF(OR(E490="5 - 15",E490="6 - 19"),10,IF(OR(E490="&gt;15",E490="&gt;19"),20,10)))</f>
        <v>10</v>
      </c>
      <c r="N490" s="138" t="str">
        <f aca="false">CONCATENATE(C490,O490)</f>
        <v/>
      </c>
      <c r="O490" s="138" t="str">
        <f aca="false">IF(OR(ISBLANK(M490),ISBLANK(F490)),IF(OR(C490="ALI",C490="AIE"),"L",IF(ISBLANK(C490),"","A")),IF(C490="EE",IF(F490&gt;=3,IF(M490&gt;=5,"H","A"),IF(F490&gt;=2,IF(M490&gt;=16,"H",IF(M490&lt;=4,"L","A")),IF(M490&lt;=15,"L","A"))),IF(OR(C490="SE",C490="CE"),IF(F490&gt;=4,IF(M490&gt;=6,"H","A"),IF(F490&gt;=2,IF(M490&gt;=20,"H",IF(M490&lt;=5,"L","A")),IF(M490&lt;=19,"L","A"))),IF(OR(C490="ALI",C490="AIE"),IF(F490&gt;=6,IF(M490&gt;=20,"H","A"),IF(F490&gt;=2,IF(M490&gt;=51,"H",IF(M490&lt;=19,"L","A")),IF(M490&lt;=50,"L","A")))))))</f>
        <v/>
      </c>
    </row>
    <row r="491" customFormat="false" ht="16.5" hidden="false" customHeight="true" outlineLevel="0" collapsed="false">
      <c r="B491" s="143"/>
      <c r="C491" s="133"/>
      <c r="D491" s="134"/>
      <c r="E491" s="135"/>
      <c r="F491" s="136"/>
      <c r="G491" s="137" t="str">
        <f aca="false">IF(AND(C491&lt;&gt;"N/A",C491&lt;&gt;""),IF(O491="L","Baixa",IF(O491="A","Média",IF(O491="","","Alta"))),"")</f>
        <v/>
      </c>
      <c r="H491" s="137" t="str">
        <f aca="false">IF(OR(ISBLANK(C491),C491="N/A"),"",IF(C491="SE",IF(O491="L",4,IF(O491="A",5,7)),IF(OR(C491="EE",C491="CE",C491="CO"),IF(O491="L",3,IF(O491="A",4,6)))))</f>
        <v/>
      </c>
      <c r="I491" s="87"/>
      <c r="J491" s="87"/>
      <c r="K491" s="87"/>
      <c r="M491" s="138" t="n">
        <f aca="false">IF(OR(E491="1 - 4",E491="1 - 5"),3,IF(OR(E491="5 - 15",E491="6 - 19"),10,IF(OR(E491="&gt;15",E491="&gt;19"),20,10)))</f>
        <v>10</v>
      </c>
      <c r="N491" s="138" t="str">
        <f aca="false">CONCATENATE(C491,O491)</f>
        <v/>
      </c>
      <c r="O491" s="138" t="str">
        <f aca="false">IF(OR(ISBLANK(M491),ISBLANK(F491)),IF(OR(C491="ALI",C491="AIE"),"L",IF(ISBLANK(C491),"","A")),IF(C491="EE",IF(F491&gt;=3,IF(M491&gt;=5,"H","A"),IF(F491&gt;=2,IF(M491&gt;=16,"H",IF(M491&lt;=4,"L","A")),IF(M491&lt;=15,"L","A"))),IF(OR(C491="SE",C491="CE"),IF(F491&gt;=4,IF(M491&gt;=6,"H","A"),IF(F491&gt;=2,IF(M491&gt;=20,"H",IF(M491&lt;=5,"L","A")),IF(M491&lt;=19,"L","A"))),IF(OR(C491="ALI",C491="AIE"),IF(F491&gt;=6,IF(M491&gt;=20,"H","A"),IF(F491&gt;=2,IF(M491&gt;=51,"H",IF(M491&lt;=19,"L","A")),IF(M491&lt;=50,"L","A")))))))</f>
        <v/>
      </c>
    </row>
    <row r="492" customFormat="false" ht="16.5" hidden="false" customHeight="true" outlineLevel="0" collapsed="false">
      <c r="B492" s="141"/>
      <c r="C492" s="133"/>
      <c r="D492" s="134"/>
      <c r="E492" s="135"/>
      <c r="F492" s="136"/>
      <c r="G492" s="137" t="str">
        <f aca="false">IF(AND(C492&lt;&gt;"N/A",C492&lt;&gt;""),IF(O492="L","Baixa",IF(O492="A","Média",IF(O492="","","Alta"))),"")</f>
        <v/>
      </c>
      <c r="H492" s="137" t="str">
        <f aca="false">IF(OR(ISBLANK(C492),C492="N/A"),"",IF(C492="SE",IF(O492="L",4,IF(O492="A",5,7)),IF(OR(C492="EE",C492="CE",C492="CO"),IF(O492="L",3,IF(O492="A",4,6)))))</f>
        <v/>
      </c>
      <c r="I492" s="87"/>
      <c r="J492" s="87"/>
      <c r="K492" s="87"/>
      <c r="M492" s="138" t="n">
        <f aca="false">IF(OR(E492="1 - 4",E492="1 - 5"),3,IF(OR(E492="5 - 15",E492="6 - 19"),10,IF(OR(E492="&gt;15",E492="&gt;19"),20,10)))</f>
        <v>10</v>
      </c>
      <c r="N492" s="138" t="str">
        <f aca="false">CONCATENATE(C492,O492)</f>
        <v/>
      </c>
      <c r="O492" s="138" t="str">
        <f aca="false">IF(OR(ISBLANK(M492),ISBLANK(F492)),IF(OR(C492="ALI",C492="AIE"),"L",IF(ISBLANK(C492),"","A")),IF(C492="EE",IF(F492&gt;=3,IF(M492&gt;=5,"H","A"),IF(F492&gt;=2,IF(M492&gt;=16,"H",IF(M492&lt;=4,"L","A")),IF(M492&lt;=15,"L","A"))),IF(OR(C492="SE",C492="CE"),IF(F492&gt;=4,IF(M492&gt;=6,"H","A"),IF(F492&gt;=2,IF(M492&gt;=20,"H",IF(M492&lt;=5,"L","A")),IF(M492&lt;=19,"L","A"))),IF(OR(C492="ALI",C492="AIE"),IF(F492&gt;=6,IF(M492&gt;=20,"H","A"),IF(F492&gt;=2,IF(M492&gt;=51,"H",IF(M492&lt;=19,"L","A")),IF(M492&lt;=50,"L","A")))))))</f>
        <v/>
      </c>
    </row>
    <row r="493" customFormat="false" ht="16.5" hidden="false" customHeight="true" outlineLevel="0" collapsed="false">
      <c r="B493" s="141"/>
      <c r="C493" s="133"/>
      <c r="D493" s="134"/>
      <c r="E493" s="135"/>
      <c r="F493" s="136"/>
      <c r="G493" s="137" t="str">
        <f aca="false">IF(AND(C493&lt;&gt;"N/A",C493&lt;&gt;""),IF(O493="L","Baixa",IF(O493="A","Média",IF(O493="","","Alta"))),"")</f>
        <v/>
      </c>
      <c r="H493" s="137" t="str">
        <f aca="false">IF(OR(ISBLANK(C493),C493="N/A"),"",IF(C493="SE",IF(O493="L",4,IF(O493="A",5,7)),IF(OR(C493="EE",C493="CE",C493="CO"),IF(O493="L",3,IF(O493="A",4,6)))))</f>
        <v/>
      </c>
      <c r="I493" s="87"/>
      <c r="J493" s="87"/>
      <c r="K493" s="87"/>
      <c r="M493" s="138" t="n">
        <f aca="false">IF(OR(E493="1 - 4",E493="1 - 5"),3,IF(OR(E493="5 - 15",E493="6 - 19"),10,IF(OR(E493="&gt;15",E493="&gt;19"),20,10)))</f>
        <v>10</v>
      </c>
      <c r="N493" s="138" t="str">
        <f aca="false">CONCATENATE(C493,O493)</f>
        <v/>
      </c>
      <c r="O493" s="138" t="str">
        <f aca="false">IF(OR(ISBLANK(M493),ISBLANK(F493)),IF(OR(C493="ALI",C493="AIE"),"L",IF(ISBLANK(C493),"","A")),IF(C493="EE",IF(F493&gt;=3,IF(M493&gt;=5,"H","A"),IF(F493&gt;=2,IF(M493&gt;=16,"H",IF(M493&lt;=4,"L","A")),IF(M493&lt;=15,"L","A"))),IF(OR(C493="SE",C493="CE"),IF(F493&gt;=4,IF(M493&gt;=6,"H","A"),IF(F493&gt;=2,IF(M493&gt;=20,"H",IF(M493&lt;=5,"L","A")),IF(M493&lt;=19,"L","A"))),IF(OR(C493="ALI",C493="AIE"),IF(F493&gt;=6,IF(M493&gt;=20,"H","A"),IF(F493&gt;=2,IF(M493&gt;=51,"H",IF(M493&lt;=19,"L","A")),IF(M493&lt;=50,"L","A")))))))</f>
        <v/>
      </c>
    </row>
    <row r="494" customFormat="false" ht="16.5" hidden="false" customHeight="true" outlineLevel="0" collapsed="false">
      <c r="B494" s="141"/>
      <c r="C494" s="133"/>
      <c r="D494" s="134"/>
      <c r="E494" s="135"/>
      <c r="F494" s="136"/>
      <c r="G494" s="137" t="str">
        <f aca="false">IF(AND(C494&lt;&gt;"N/A",C494&lt;&gt;""),IF(O494="L","Baixa",IF(O494="A","Média",IF(O494="","","Alta"))),"")</f>
        <v/>
      </c>
      <c r="H494" s="137" t="str">
        <f aca="false">IF(OR(ISBLANK(C494),C494="N/A"),"",IF(C494="SE",IF(O494="L",4,IF(O494="A",5,7)),IF(OR(C494="EE",C494="CE",C494="CO"),IF(O494="L",3,IF(O494="A",4,6)))))</f>
        <v/>
      </c>
      <c r="I494" s="87"/>
      <c r="J494" s="87"/>
      <c r="K494" s="87"/>
      <c r="M494" s="138" t="n">
        <f aca="false">IF(OR(E494="1 - 4",E494="1 - 5"),3,IF(OR(E494="5 - 15",E494="6 - 19"),10,IF(OR(E494="&gt;15",E494="&gt;19"),20,10)))</f>
        <v>10</v>
      </c>
      <c r="N494" s="138" t="str">
        <f aca="false">CONCATENATE(C494,O494)</f>
        <v/>
      </c>
      <c r="O494" s="138" t="str">
        <f aca="false">IF(OR(ISBLANK(M494),ISBLANK(F494)),IF(OR(C494="ALI",C494="AIE"),"L",IF(ISBLANK(C494),"","A")),IF(C494="EE",IF(F494&gt;=3,IF(M494&gt;=5,"H","A"),IF(F494&gt;=2,IF(M494&gt;=16,"H",IF(M494&lt;=4,"L","A")),IF(M494&lt;=15,"L","A"))),IF(OR(C494="SE",C494="CE"),IF(F494&gt;=4,IF(M494&gt;=6,"H","A"),IF(F494&gt;=2,IF(M494&gt;=20,"H",IF(M494&lt;=5,"L","A")),IF(M494&lt;=19,"L","A"))),IF(OR(C494="ALI",C494="AIE"),IF(F494&gt;=6,IF(M494&gt;=20,"H","A"),IF(F494&gt;=2,IF(M494&gt;=51,"H",IF(M494&lt;=19,"L","A")),IF(M494&lt;=50,"L","A")))))))</f>
        <v/>
      </c>
    </row>
    <row r="495" customFormat="false" ht="16.5" hidden="false" customHeight="true" outlineLevel="0" collapsed="false">
      <c r="B495" s="141"/>
      <c r="C495" s="133"/>
      <c r="D495" s="134"/>
      <c r="E495" s="135"/>
      <c r="F495" s="136"/>
      <c r="G495" s="137" t="str">
        <f aca="false">IF(AND(C495&lt;&gt;"N/A",C495&lt;&gt;""),IF(O495="L","Baixa",IF(O495="A","Média",IF(O495="","","Alta"))),"")</f>
        <v/>
      </c>
      <c r="H495" s="137" t="str">
        <f aca="false">IF(OR(ISBLANK(C495),C495="N/A"),"",IF(C495="SE",IF(O495="L",4,IF(O495="A",5,7)),IF(OR(C495="EE",C495="CE",C495="CO"),IF(O495="L",3,IF(O495="A",4,6)))))</f>
        <v/>
      </c>
      <c r="I495" s="87"/>
      <c r="J495" s="87"/>
      <c r="K495" s="87"/>
      <c r="M495" s="138" t="n">
        <f aca="false">IF(OR(E495="1 - 4",E495="1 - 5"),3,IF(OR(E495="5 - 15",E495="6 - 19"),10,IF(OR(E495="&gt;15",E495="&gt;19"),20,10)))</f>
        <v>10</v>
      </c>
      <c r="N495" s="138" t="str">
        <f aca="false">CONCATENATE(C495,O495)</f>
        <v/>
      </c>
      <c r="O495" s="138" t="str">
        <f aca="false">IF(OR(ISBLANK(M495),ISBLANK(F495)),IF(OR(C495="ALI",C495="AIE"),"L",IF(ISBLANK(C495),"","A")),IF(C495="EE",IF(F495&gt;=3,IF(M495&gt;=5,"H","A"),IF(F495&gt;=2,IF(M495&gt;=16,"H",IF(M495&lt;=4,"L","A")),IF(M495&lt;=15,"L","A"))),IF(OR(C495="SE",C495="CE"),IF(F495&gt;=4,IF(M495&gt;=6,"H","A"),IF(F495&gt;=2,IF(M495&gt;=20,"H",IF(M495&lt;=5,"L","A")),IF(M495&lt;=19,"L","A"))),IF(OR(C495="ALI",C495="AIE"),IF(F495&gt;=6,IF(M495&gt;=20,"H","A"),IF(F495&gt;=2,IF(M495&gt;=51,"H",IF(M495&lt;=19,"L","A")),IF(M495&lt;=50,"L","A")))))))</f>
        <v/>
      </c>
    </row>
    <row r="496" customFormat="false" ht="16.5" hidden="false" customHeight="true" outlineLevel="0" collapsed="false">
      <c r="B496" s="141"/>
      <c r="C496" s="133"/>
      <c r="D496" s="134"/>
      <c r="E496" s="135"/>
      <c r="F496" s="136"/>
      <c r="G496" s="137" t="str">
        <f aca="false">IF(AND(C496&lt;&gt;"N/A",C496&lt;&gt;""),IF(O496="L","Baixa",IF(O496="A","Média",IF(O496="","","Alta"))),"")</f>
        <v/>
      </c>
      <c r="H496" s="137" t="str">
        <f aca="false">IF(OR(ISBLANK(C496),C496="N/A"),"",IF(C496="SE",IF(O496="L",4,IF(O496="A",5,7)),IF(OR(C496="EE",C496="CE",C496="CO"),IF(O496="L",3,IF(O496="A",4,6)))))</f>
        <v/>
      </c>
      <c r="I496" s="87"/>
      <c r="J496" s="87"/>
      <c r="K496" s="87"/>
      <c r="M496" s="138" t="n">
        <f aca="false">IF(OR(E496="1 - 4",E496="1 - 5"),3,IF(OR(E496="5 - 15",E496="6 - 19"),10,IF(OR(E496="&gt;15",E496="&gt;19"),20,10)))</f>
        <v>10</v>
      </c>
      <c r="N496" s="138" t="str">
        <f aca="false">CONCATENATE(C496,O496)</f>
        <v/>
      </c>
      <c r="O496" s="138" t="str">
        <f aca="false">IF(OR(ISBLANK(M496),ISBLANK(F496)),IF(OR(C496="ALI",C496="AIE"),"L",IF(ISBLANK(C496),"","A")),IF(C496="EE",IF(F496&gt;=3,IF(M496&gt;=5,"H","A"),IF(F496&gt;=2,IF(M496&gt;=16,"H",IF(M496&lt;=4,"L","A")),IF(M496&lt;=15,"L","A"))),IF(OR(C496="SE",C496="CE"),IF(F496&gt;=4,IF(M496&gt;=6,"H","A"),IF(F496&gt;=2,IF(M496&gt;=20,"H",IF(M496&lt;=5,"L","A")),IF(M496&lt;=19,"L","A"))),IF(OR(C496="ALI",C496="AIE"),IF(F496&gt;=6,IF(M496&gt;=20,"H","A"),IF(F496&gt;=2,IF(M496&gt;=51,"H",IF(M496&lt;=19,"L","A")),IF(M496&lt;=50,"L","A")))))))</f>
        <v/>
      </c>
    </row>
    <row r="497" customFormat="false" ht="16.5" hidden="false" customHeight="true" outlineLevel="0" collapsed="false">
      <c r="B497" s="143"/>
      <c r="C497" s="133"/>
      <c r="D497" s="134"/>
      <c r="E497" s="135"/>
      <c r="F497" s="136"/>
      <c r="G497" s="137" t="str">
        <f aca="false">IF(AND(C497&lt;&gt;"N/A",C497&lt;&gt;""),IF(O497="L","Baixa",IF(O497="A","Média",IF(O497="","","Alta"))),"")</f>
        <v/>
      </c>
      <c r="H497" s="137" t="str">
        <f aca="false">IF(OR(ISBLANK(C497),C497="N/A"),"",IF(C497="SE",IF(O497="L",4,IF(O497="A",5,7)),IF(OR(C497="EE",C497="CE",C497="CO"),IF(O497="L",3,IF(O497="A",4,6)))))</f>
        <v/>
      </c>
      <c r="I497" s="87"/>
      <c r="J497" s="87"/>
      <c r="K497" s="87"/>
      <c r="M497" s="138" t="n">
        <f aca="false">IF(OR(E497="1 - 4",E497="1 - 5"),3,IF(OR(E497="5 - 15",E497="6 - 19"),10,IF(OR(E497="&gt;15",E497="&gt;19"),20,10)))</f>
        <v>10</v>
      </c>
      <c r="N497" s="138" t="str">
        <f aca="false">CONCATENATE(C497,O497)</f>
        <v/>
      </c>
      <c r="O497" s="138" t="str">
        <f aca="false">IF(OR(ISBLANK(M497),ISBLANK(F497)),IF(OR(C497="ALI",C497="AIE"),"L",IF(ISBLANK(C497),"","A")),IF(C497="EE",IF(F497&gt;=3,IF(M497&gt;=5,"H","A"),IF(F497&gt;=2,IF(M497&gt;=16,"H",IF(M497&lt;=4,"L","A")),IF(M497&lt;=15,"L","A"))),IF(OR(C497="SE",C497="CE"),IF(F497&gt;=4,IF(M497&gt;=6,"H","A"),IF(F497&gt;=2,IF(M497&gt;=20,"H",IF(M497&lt;=5,"L","A")),IF(M497&lt;=19,"L","A"))),IF(OR(C497="ALI",C497="AIE"),IF(F497&gt;=6,IF(M497&gt;=20,"H","A"),IF(F497&gt;=2,IF(M497&gt;=51,"H",IF(M497&lt;=19,"L","A")),IF(M497&lt;=50,"L","A")))))))</f>
        <v/>
      </c>
    </row>
    <row r="498" customFormat="false" ht="16.5" hidden="false" customHeight="true" outlineLevel="0" collapsed="false">
      <c r="B498" s="141"/>
      <c r="C498" s="133"/>
      <c r="D498" s="134"/>
      <c r="E498" s="135"/>
      <c r="F498" s="136"/>
      <c r="G498" s="137" t="str">
        <f aca="false">IF(AND(C498&lt;&gt;"N/A",C498&lt;&gt;""),IF(O498="L","Baixa",IF(O498="A","Média",IF(O498="","","Alta"))),"")</f>
        <v/>
      </c>
      <c r="H498" s="137" t="str">
        <f aca="false">IF(OR(ISBLANK(C498),C498="N/A"),"",IF(C498="SE",IF(O498="L",4,IF(O498="A",5,7)),IF(OR(C498="EE",C498="CE",C498="CO"),IF(O498="L",3,IF(O498="A",4,6)))))</f>
        <v/>
      </c>
      <c r="I498" s="87"/>
      <c r="J498" s="87"/>
      <c r="K498" s="87"/>
      <c r="M498" s="138" t="n">
        <f aca="false">IF(OR(E498="1 - 4",E498="1 - 5"),3,IF(OR(E498="5 - 15",E498="6 - 19"),10,IF(OR(E498="&gt;15",E498="&gt;19"),20,10)))</f>
        <v>10</v>
      </c>
      <c r="N498" s="138" t="str">
        <f aca="false">CONCATENATE(C498,O498)</f>
        <v/>
      </c>
      <c r="O498" s="138" t="str">
        <f aca="false">IF(OR(ISBLANK(M498),ISBLANK(F498)),IF(OR(C498="ALI",C498="AIE"),"L",IF(ISBLANK(C498),"","A")),IF(C498="EE",IF(F498&gt;=3,IF(M498&gt;=5,"H","A"),IF(F498&gt;=2,IF(M498&gt;=16,"H",IF(M498&lt;=4,"L","A")),IF(M498&lt;=15,"L","A"))),IF(OR(C498="SE",C498="CE"),IF(F498&gt;=4,IF(M498&gt;=6,"H","A"),IF(F498&gt;=2,IF(M498&gt;=20,"H",IF(M498&lt;=5,"L","A")),IF(M498&lt;=19,"L","A"))),IF(OR(C498="ALI",C498="AIE"),IF(F498&gt;=6,IF(M498&gt;=20,"H","A"),IF(F498&gt;=2,IF(M498&gt;=51,"H",IF(M498&lt;=19,"L","A")),IF(M498&lt;=50,"L","A")))))))</f>
        <v/>
      </c>
    </row>
    <row r="499" customFormat="false" ht="16.5" hidden="false" customHeight="true" outlineLevel="0" collapsed="false">
      <c r="B499" s="141"/>
      <c r="C499" s="133"/>
      <c r="D499" s="134"/>
      <c r="E499" s="135"/>
      <c r="F499" s="136"/>
      <c r="G499" s="137" t="str">
        <f aca="false">IF(AND(C499&lt;&gt;"N/A",C499&lt;&gt;""),IF(O499="L","Baixa",IF(O499="A","Média",IF(O499="","","Alta"))),"")</f>
        <v/>
      </c>
      <c r="H499" s="137" t="str">
        <f aca="false">IF(OR(ISBLANK(C499),C499="N/A"),"",IF(C499="SE",IF(O499="L",4,IF(O499="A",5,7)),IF(OR(C499="EE",C499="CE",C499="CO"),IF(O499="L",3,IF(O499="A",4,6)))))</f>
        <v/>
      </c>
      <c r="I499" s="87"/>
      <c r="J499" s="87"/>
      <c r="K499" s="87"/>
      <c r="M499" s="138" t="n">
        <f aca="false">IF(OR(E499="1 - 4",E499="1 - 5"),3,IF(OR(E499="5 - 15",E499="6 - 19"),10,IF(OR(E499="&gt;15",E499="&gt;19"),20,10)))</f>
        <v>10</v>
      </c>
      <c r="N499" s="138" t="str">
        <f aca="false">CONCATENATE(C499,O499)</f>
        <v/>
      </c>
      <c r="O499" s="138" t="str">
        <f aca="false">IF(OR(ISBLANK(M499),ISBLANK(F499)),IF(OR(C499="ALI",C499="AIE"),"L",IF(ISBLANK(C499),"","A")),IF(C499="EE",IF(F499&gt;=3,IF(M499&gt;=5,"H","A"),IF(F499&gt;=2,IF(M499&gt;=16,"H",IF(M499&lt;=4,"L","A")),IF(M499&lt;=15,"L","A"))),IF(OR(C499="SE",C499="CE"),IF(F499&gt;=4,IF(M499&gt;=6,"H","A"),IF(F499&gt;=2,IF(M499&gt;=20,"H",IF(M499&lt;=5,"L","A")),IF(M499&lt;=19,"L","A"))),IF(OR(C499="ALI",C499="AIE"),IF(F499&gt;=6,IF(M499&gt;=20,"H","A"),IF(F499&gt;=2,IF(M499&gt;=51,"H",IF(M499&lt;=19,"L","A")),IF(M499&lt;=50,"L","A")))))))</f>
        <v/>
      </c>
    </row>
    <row r="500" customFormat="false" ht="16.5" hidden="false" customHeight="true" outlineLevel="0" collapsed="false">
      <c r="B500" s="141"/>
      <c r="C500" s="133"/>
      <c r="D500" s="134"/>
      <c r="E500" s="135"/>
      <c r="F500" s="136"/>
      <c r="G500" s="137" t="str">
        <f aca="false">IF(AND(C500&lt;&gt;"N/A",C500&lt;&gt;""),IF(O500="L","Baixa",IF(O500="A","Média",IF(O500="","","Alta"))),"")</f>
        <v/>
      </c>
      <c r="H500" s="137" t="str">
        <f aca="false">IF(OR(ISBLANK(C500),C500="N/A"),"",IF(C500="SE",IF(O500="L",4,IF(O500="A",5,7)),IF(OR(C500="EE",C500="CE",C500="CO"),IF(O500="L",3,IF(O500="A",4,6)))))</f>
        <v/>
      </c>
      <c r="I500" s="87"/>
      <c r="J500" s="87"/>
      <c r="K500" s="87"/>
      <c r="M500" s="138" t="n">
        <f aca="false">IF(OR(E500="1 - 4",E500="1 - 5"),3,IF(OR(E500="5 - 15",E500="6 - 19"),10,IF(OR(E500="&gt;15",E500="&gt;19"),20,10)))</f>
        <v>10</v>
      </c>
      <c r="N500" s="138" t="str">
        <f aca="false">CONCATENATE(C500,O500)</f>
        <v/>
      </c>
      <c r="O500" s="138" t="str">
        <f aca="false">IF(OR(ISBLANK(M500),ISBLANK(F500)),IF(OR(C500="ALI",C500="AIE"),"L",IF(ISBLANK(C500),"","A")),IF(C500="EE",IF(F500&gt;=3,IF(M500&gt;=5,"H","A"),IF(F500&gt;=2,IF(M500&gt;=16,"H",IF(M500&lt;=4,"L","A")),IF(M500&lt;=15,"L","A"))),IF(OR(C500="SE",C500="CE"),IF(F500&gt;=4,IF(M500&gt;=6,"H","A"),IF(F500&gt;=2,IF(M500&gt;=20,"H",IF(M500&lt;=5,"L","A")),IF(M500&lt;=19,"L","A"))),IF(OR(C500="ALI",C500="AIE"),IF(F500&gt;=6,IF(M500&gt;=20,"H","A"),IF(F500&gt;=2,IF(M500&gt;=51,"H",IF(M500&lt;=19,"L","A")),IF(M500&lt;=50,"L","A")))))))</f>
        <v/>
      </c>
    </row>
    <row r="501" customFormat="false" ht="16.5" hidden="false" customHeight="true" outlineLevel="0" collapsed="false">
      <c r="B501" s="141"/>
      <c r="C501" s="133"/>
      <c r="D501" s="134"/>
      <c r="E501" s="135"/>
      <c r="F501" s="136"/>
      <c r="G501" s="137" t="str">
        <f aca="false">IF(AND(C501&lt;&gt;"N/A",C501&lt;&gt;""),IF(O501="L","Baixa",IF(O501="A","Média",IF(O501="","","Alta"))),"")</f>
        <v/>
      </c>
      <c r="H501" s="137" t="str">
        <f aca="false">IF(OR(ISBLANK(C501),C501="N/A"),"",IF(C501="SE",IF(O501="L",4,IF(O501="A",5,7)),IF(OR(C501="EE",C501="CE",C501="CO"),IF(O501="L",3,IF(O501="A",4,6)))))</f>
        <v/>
      </c>
      <c r="I501" s="87"/>
      <c r="J501" s="87"/>
      <c r="K501" s="87"/>
      <c r="M501" s="138" t="n">
        <f aca="false">IF(OR(E501="1 - 4",E501="1 - 5"),3,IF(OR(E501="5 - 15",E501="6 - 19"),10,IF(OR(E501="&gt;15",E501="&gt;19"),20,10)))</f>
        <v>10</v>
      </c>
      <c r="N501" s="138" t="str">
        <f aca="false">CONCATENATE(C501,O501)</f>
        <v/>
      </c>
      <c r="O501" s="138" t="str">
        <f aca="false">IF(OR(ISBLANK(M501),ISBLANK(F501)),IF(OR(C501="ALI",C501="AIE"),"L",IF(ISBLANK(C501),"","A")),IF(C501="EE",IF(F501&gt;=3,IF(M501&gt;=5,"H","A"),IF(F501&gt;=2,IF(M501&gt;=16,"H",IF(M501&lt;=4,"L","A")),IF(M501&lt;=15,"L","A"))),IF(OR(C501="SE",C501="CE"),IF(F501&gt;=4,IF(M501&gt;=6,"H","A"),IF(F501&gt;=2,IF(M501&gt;=20,"H",IF(M501&lt;=5,"L","A")),IF(M501&lt;=19,"L","A"))),IF(OR(C501="ALI",C501="AIE"),IF(F501&gt;=6,IF(M501&gt;=20,"H","A"),IF(F501&gt;=2,IF(M501&gt;=51,"H",IF(M501&lt;=19,"L","A")),IF(M501&lt;=50,"L","A")))))))</f>
        <v/>
      </c>
    </row>
    <row r="502" customFormat="false" ht="16.5" hidden="false" customHeight="true" outlineLevel="0" collapsed="false">
      <c r="B502" s="141"/>
      <c r="C502" s="133"/>
      <c r="D502" s="134"/>
      <c r="E502" s="135"/>
      <c r="F502" s="136"/>
      <c r="G502" s="137" t="str">
        <f aca="false">IF(AND(C502&lt;&gt;"N/A",C502&lt;&gt;""),IF(O502="L","Baixa",IF(O502="A","Média",IF(O502="","","Alta"))),"")</f>
        <v/>
      </c>
      <c r="H502" s="137" t="str">
        <f aca="false">IF(OR(ISBLANK(C502),C502="N/A"),"",IF(C502="SE",IF(O502="L",4,IF(O502="A",5,7)),IF(OR(C502="EE",C502="CE",C502="CO"),IF(O502="L",3,IF(O502="A",4,6)))))</f>
        <v/>
      </c>
      <c r="I502" s="87"/>
      <c r="J502" s="87"/>
      <c r="K502" s="87"/>
      <c r="M502" s="138" t="n">
        <f aca="false">IF(OR(E502="1 - 4",E502="1 - 5"),3,IF(OR(E502="5 - 15",E502="6 - 19"),10,IF(OR(E502="&gt;15",E502="&gt;19"),20,10)))</f>
        <v>10</v>
      </c>
      <c r="N502" s="138" t="str">
        <f aca="false">CONCATENATE(C502,O502)</f>
        <v/>
      </c>
      <c r="O502" s="138" t="str">
        <f aca="false">IF(OR(ISBLANK(M502),ISBLANK(F502)),IF(OR(C502="ALI",C502="AIE"),"L",IF(ISBLANK(C502),"","A")),IF(C502="EE",IF(F502&gt;=3,IF(M502&gt;=5,"H","A"),IF(F502&gt;=2,IF(M502&gt;=16,"H",IF(M502&lt;=4,"L","A")),IF(M502&lt;=15,"L","A"))),IF(OR(C502="SE",C502="CE"),IF(F502&gt;=4,IF(M502&gt;=6,"H","A"),IF(F502&gt;=2,IF(M502&gt;=20,"H",IF(M502&lt;=5,"L","A")),IF(M502&lt;=19,"L","A"))),IF(OR(C502="ALI",C502="AIE"),IF(F502&gt;=6,IF(M502&gt;=20,"H","A"),IF(F502&gt;=2,IF(M502&gt;=51,"H",IF(M502&lt;=19,"L","A")),IF(M502&lt;=50,"L","A")))))))</f>
        <v/>
      </c>
    </row>
    <row r="503" customFormat="false" ht="16.5" hidden="false" customHeight="true" outlineLevel="0" collapsed="false">
      <c r="B503" s="141"/>
      <c r="C503" s="133"/>
      <c r="D503" s="134"/>
      <c r="E503" s="135"/>
      <c r="F503" s="136"/>
      <c r="G503" s="137" t="str">
        <f aca="false">IF(AND(C503&lt;&gt;"N/A",C503&lt;&gt;""),IF(O503="L","Baixa",IF(O503="A","Média",IF(O503="","","Alta"))),"")</f>
        <v/>
      </c>
      <c r="H503" s="137" t="str">
        <f aca="false">IF(OR(ISBLANK(C503),C503="N/A"),"",IF(C503="SE",IF(O503="L",4,IF(O503="A",5,7)),IF(OR(C503="EE",C503="CE",C503="CO"),IF(O503="L",3,IF(O503="A",4,6)))))</f>
        <v/>
      </c>
      <c r="I503" s="87"/>
      <c r="J503" s="87"/>
      <c r="K503" s="87"/>
      <c r="M503" s="138" t="n">
        <f aca="false">IF(OR(E503="1 - 4",E503="1 - 5"),3,IF(OR(E503="5 - 15",E503="6 - 19"),10,IF(OR(E503="&gt;15",E503="&gt;19"),20,10)))</f>
        <v>10</v>
      </c>
      <c r="N503" s="138" t="str">
        <f aca="false">CONCATENATE(C503,O503)</f>
        <v/>
      </c>
      <c r="O503" s="138" t="str">
        <f aca="false">IF(OR(ISBLANK(M503),ISBLANK(F503)),IF(OR(C503="ALI",C503="AIE"),"L",IF(ISBLANK(C503),"","A")),IF(C503="EE",IF(F503&gt;=3,IF(M503&gt;=5,"H","A"),IF(F503&gt;=2,IF(M503&gt;=16,"H",IF(M503&lt;=4,"L","A")),IF(M503&lt;=15,"L","A"))),IF(OR(C503="SE",C503="CE"),IF(F503&gt;=4,IF(M503&gt;=6,"H","A"),IF(F503&gt;=2,IF(M503&gt;=20,"H",IF(M503&lt;=5,"L","A")),IF(M503&lt;=19,"L","A"))),IF(OR(C503="ALI",C503="AIE"),IF(F503&gt;=6,IF(M503&gt;=20,"H","A"),IF(F503&gt;=2,IF(M503&gt;=51,"H",IF(M503&lt;=19,"L","A")),IF(M503&lt;=50,"L","A")))))))</f>
        <v/>
      </c>
    </row>
    <row r="504" customFormat="false" ht="16.5" hidden="false" customHeight="true" outlineLevel="0" collapsed="false">
      <c r="B504" s="141"/>
      <c r="C504" s="133"/>
      <c r="D504" s="134"/>
      <c r="E504" s="135"/>
      <c r="F504" s="136"/>
      <c r="G504" s="137"/>
      <c r="H504" s="137"/>
      <c r="I504" s="87"/>
      <c r="J504" s="87"/>
      <c r="K504" s="87"/>
      <c r="M504" s="138"/>
      <c r="N504" s="138"/>
      <c r="O504" s="138"/>
    </row>
    <row r="505" customFormat="false" ht="16.5" hidden="false" customHeight="true" outlineLevel="0" collapsed="false">
      <c r="B505" s="141"/>
      <c r="C505" s="133"/>
      <c r="D505" s="134"/>
      <c r="E505" s="135"/>
      <c r="F505" s="136"/>
      <c r="G505" s="137"/>
      <c r="H505" s="137"/>
      <c r="I505" s="87"/>
      <c r="J505" s="87"/>
      <c r="K505" s="87"/>
      <c r="M505" s="138"/>
      <c r="N505" s="138"/>
      <c r="O505" s="138"/>
    </row>
    <row r="506" customFormat="false" ht="16.5" hidden="false" customHeight="true" outlineLevel="0" collapsed="false">
      <c r="B506" s="141"/>
      <c r="C506" s="133"/>
      <c r="D506" s="134"/>
      <c r="E506" s="135"/>
      <c r="F506" s="136"/>
      <c r="G506" s="137"/>
      <c r="H506" s="137"/>
      <c r="I506" s="87"/>
      <c r="J506" s="87"/>
      <c r="K506" s="87"/>
      <c r="M506" s="138"/>
      <c r="N506" s="138"/>
      <c r="O506" s="138"/>
    </row>
    <row r="507" customFormat="false" ht="16.5" hidden="false" customHeight="true" outlineLevel="0" collapsed="false">
      <c r="B507" s="141"/>
      <c r="C507" s="133"/>
      <c r="D507" s="134"/>
      <c r="E507" s="135"/>
      <c r="F507" s="136"/>
      <c r="G507" s="137"/>
      <c r="H507" s="137"/>
      <c r="I507" s="87"/>
      <c r="J507" s="87"/>
      <c r="K507" s="87"/>
      <c r="M507" s="138"/>
      <c r="N507" s="138"/>
      <c r="O507" s="138"/>
    </row>
    <row r="508" customFormat="false" ht="16.5" hidden="false" customHeight="true" outlineLevel="0" collapsed="false">
      <c r="B508" s="141"/>
      <c r="C508" s="133"/>
      <c r="D508" s="134"/>
      <c r="E508" s="135"/>
      <c r="F508" s="136"/>
      <c r="G508" s="137"/>
      <c r="H508" s="137"/>
      <c r="I508" s="87"/>
      <c r="J508" s="87"/>
      <c r="K508" s="87"/>
      <c r="M508" s="138"/>
      <c r="N508" s="138"/>
      <c r="O508" s="138"/>
    </row>
    <row r="509" customFormat="false" ht="16.5" hidden="false" customHeight="true" outlineLevel="0" collapsed="false">
      <c r="B509" s="141"/>
      <c r="C509" s="133"/>
      <c r="D509" s="134"/>
      <c r="E509" s="135"/>
      <c r="F509" s="136"/>
      <c r="G509" s="137"/>
      <c r="H509" s="137"/>
      <c r="I509" s="87"/>
      <c r="J509" s="87"/>
      <c r="K509" s="87"/>
      <c r="M509" s="138"/>
      <c r="N509" s="138"/>
      <c r="O509" s="138"/>
    </row>
    <row r="510" customFormat="false" ht="16.5" hidden="false" customHeight="true" outlineLevel="0" collapsed="false">
      <c r="B510" s="141"/>
      <c r="C510" s="133"/>
      <c r="D510" s="134"/>
      <c r="E510" s="135"/>
      <c r="F510" s="136"/>
      <c r="G510" s="137"/>
      <c r="H510" s="137"/>
      <c r="I510" s="87"/>
      <c r="J510" s="87"/>
      <c r="K510" s="87"/>
      <c r="M510" s="138"/>
      <c r="N510" s="138"/>
      <c r="O510" s="138"/>
    </row>
    <row r="511" customFormat="false" ht="16.5" hidden="false" customHeight="true" outlineLevel="0" collapsed="false">
      <c r="B511" s="143"/>
      <c r="C511" s="133"/>
      <c r="D511" s="134"/>
      <c r="E511" s="135"/>
      <c r="F511" s="136"/>
      <c r="G511" s="137" t="str">
        <f aca="false">IF(AND(C511&lt;&gt;"N/A",C511&lt;&gt;""),IF(O511="L","Baixa",IF(O511="A","Média",IF(O511="","","Alta"))),"")</f>
        <v/>
      </c>
      <c r="H511" s="137" t="str">
        <f aca="false">IF(OR(ISBLANK(C511),C511="N/A"),"",IF(C511="SE",IF(O511="L",4,IF(O511="A",5,7)),IF(OR(C511="EE",C511="CE",C511="CO"),IF(O511="L",3,IF(O511="A",4,6)))))</f>
        <v/>
      </c>
      <c r="I511" s="87"/>
      <c r="J511" s="87"/>
      <c r="K511" s="87"/>
      <c r="M511" s="138" t="n">
        <f aca="false">IF(OR(E511="1 - 4",E511="1 - 5"),3,IF(OR(E511="5 - 15",E511="6 - 19"),10,IF(OR(E511="&gt;15",E511="&gt;19"),20,10)))</f>
        <v>10</v>
      </c>
      <c r="N511" s="138" t="str">
        <f aca="false">CONCATENATE(C511,O511)</f>
        <v/>
      </c>
      <c r="O511" s="138" t="str">
        <f aca="false">IF(OR(ISBLANK(M511),ISBLANK(F511)),IF(OR(C511="ALI",C511="AIE"),"L",IF(ISBLANK(C511),"","A")),IF(C511="EE",IF(F511&gt;=3,IF(M511&gt;=5,"H","A"),IF(F511&gt;=2,IF(M511&gt;=16,"H",IF(M511&lt;=4,"L","A")),IF(M511&lt;=15,"L","A"))),IF(OR(C511="SE",C511="CE"),IF(F511&gt;=4,IF(M511&gt;=6,"H","A"),IF(F511&gt;=2,IF(M511&gt;=20,"H",IF(M511&lt;=5,"L","A")),IF(M511&lt;=19,"L","A"))),IF(OR(C511="ALI",C511="AIE"),IF(F511&gt;=6,IF(M511&gt;=20,"H","A"),IF(F511&gt;=2,IF(M511&gt;=51,"H",IF(M511&lt;=19,"L","A")),IF(M511&lt;=50,"L","A")))))))</f>
        <v/>
      </c>
    </row>
    <row r="512" customFormat="false" ht="16.5" hidden="false" customHeight="true" outlineLevel="0" collapsed="false">
      <c r="B512" s="141"/>
      <c r="C512" s="133"/>
      <c r="D512" s="134"/>
      <c r="E512" s="135"/>
      <c r="F512" s="136"/>
      <c r="G512" s="137" t="str">
        <f aca="false">IF(AND(C512&lt;&gt;"N/A",C512&lt;&gt;""),IF(O512="L","Baixa",IF(O512="A","Média",IF(O512="","","Alta"))),"")</f>
        <v/>
      </c>
      <c r="H512" s="137" t="str">
        <f aca="false">IF(OR(ISBLANK(C512),C512="N/A"),"",IF(C512="SE",IF(O512="L",4,IF(O512="A",5,7)),IF(OR(C512="EE",C512="CE",C512="CO"),IF(O512="L",3,IF(O512="A",4,6)))))</f>
        <v/>
      </c>
      <c r="I512" s="87"/>
      <c r="J512" s="87"/>
      <c r="K512" s="87"/>
      <c r="M512" s="138" t="n">
        <f aca="false">IF(OR(E512="1 - 4",E512="1 - 5"),3,IF(OR(E512="5 - 15",E512="6 - 19"),10,IF(OR(E512="&gt;15",E512="&gt;19"),20,10)))</f>
        <v>10</v>
      </c>
      <c r="N512" s="138" t="str">
        <f aca="false">CONCATENATE(C512,O512)</f>
        <v/>
      </c>
      <c r="O512" s="138" t="str">
        <f aca="false">IF(OR(ISBLANK(M512),ISBLANK(F512)),IF(OR(C512="ALI",C512="AIE"),"L",IF(ISBLANK(C512),"","A")),IF(C512="EE",IF(F512&gt;=3,IF(M512&gt;=5,"H","A"),IF(F512&gt;=2,IF(M512&gt;=16,"H",IF(M512&lt;=4,"L","A")),IF(M512&lt;=15,"L","A"))),IF(OR(C512="SE",C512="CE"),IF(F512&gt;=4,IF(M512&gt;=6,"H","A"),IF(F512&gt;=2,IF(M512&gt;=20,"H",IF(M512&lt;=5,"L","A")),IF(M512&lt;=19,"L","A"))),IF(OR(C512="ALI",C512="AIE"),IF(F512&gt;=6,IF(M512&gt;=20,"H","A"),IF(F512&gt;=2,IF(M512&gt;=51,"H",IF(M512&lt;=19,"L","A")),IF(M512&lt;=50,"L","A")))))))</f>
        <v/>
      </c>
    </row>
    <row r="513" customFormat="false" ht="16.5" hidden="false" customHeight="true" outlineLevel="0" collapsed="false">
      <c r="B513" s="141"/>
      <c r="C513" s="133"/>
      <c r="D513" s="134"/>
      <c r="E513" s="135"/>
      <c r="F513" s="136"/>
      <c r="G513" s="137" t="str">
        <f aca="false">IF(AND(C513&lt;&gt;"N/A",C513&lt;&gt;""),IF(O513="L","Baixa",IF(O513="A","Média",IF(O513="","","Alta"))),"")</f>
        <v/>
      </c>
      <c r="H513" s="137" t="str">
        <f aca="false">IF(OR(ISBLANK(C513),C513="N/A"),"",IF(C513="SE",IF(O513="L",4,IF(O513="A",5,7)),IF(OR(C513="EE",C513="CE",C513="CO"),IF(O513="L",3,IF(O513="A",4,6)))))</f>
        <v/>
      </c>
      <c r="I513" s="87"/>
      <c r="J513" s="87"/>
      <c r="K513" s="87"/>
      <c r="M513" s="138" t="n">
        <f aca="false">IF(OR(E513="1 - 4",E513="1 - 5"),3,IF(OR(E513="5 - 15",E513="6 - 19"),10,IF(OR(E513="&gt;15",E513="&gt;19"),20,10)))</f>
        <v>10</v>
      </c>
      <c r="N513" s="138" t="str">
        <f aca="false">CONCATENATE(C513,O513)</f>
        <v/>
      </c>
      <c r="O513" s="138" t="str">
        <f aca="false">IF(OR(ISBLANK(M513),ISBLANK(F513)),IF(OR(C513="ALI",C513="AIE"),"L",IF(ISBLANK(C513),"","A")),IF(C513="EE",IF(F513&gt;=3,IF(M513&gt;=5,"H","A"),IF(F513&gt;=2,IF(M513&gt;=16,"H",IF(M513&lt;=4,"L","A")),IF(M513&lt;=15,"L","A"))),IF(OR(C513="SE",C513="CE"),IF(F513&gt;=4,IF(M513&gt;=6,"H","A"),IF(F513&gt;=2,IF(M513&gt;=20,"H",IF(M513&lt;=5,"L","A")),IF(M513&lt;=19,"L","A"))),IF(OR(C513="ALI",C513="AIE"),IF(F513&gt;=6,IF(M513&gt;=20,"H","A"),IF(F513&gt;=2,IF(M513&gt;=51,"H",IF(M513&lt;=19,"L","A")),IF(M513&lt;=50,"L","A")))))))</f>
        <v/>
      </c>
    </row>
    <row r="514" customFormat="false" ht="16.5" hidden="false" customHeight="true" outlineLevel="0" collapsed="false">
      <c r="B514" s="141"/>
      <c r="C514" s="133"/>
      <c r="D514" s="134"/>
      <c r="E514" s="135"/>
      <c r="F514" s="136"/>
      <c r="G514" s="137" t="str">
        <f aca="false">IF(AND(C514&lt;&gt;"N/A",C514&lt;&gt;""),IF(O514="L","Baixa",IF(O514="A","Média",IF(O514="","","Alta"))),"")</f>
        <v/>
      </c>
      <c r="H514" s="137" t="str">
        <f aca="false">IF(OR(ISBLANK(C514),C514="N/A"),"",IF(C514="SE",IF(O514="L",4,IF(O514="A",5,7)),IF(OR(C514="EE",C514="CE",C514="CO"),IF(O514="L",3,IF(O514="A",4,6)))))</f>
        <v/>
      </c>
      <c r="I514" s="87"/>
      <c r="J514" s="87"/>
      <c r="K514" s="87"/>
      <c r="M514" s="138" t="n">
        <f aca="false">IF(OR(E514="1 - 4",E514="1 - 5"),3,IF(OR(E514="5 - 15",E514="6 - 19"),10,IF(OR(E514="&gt;15",E514="&gt;19"),20,10)))</f>
        <v>10</v>
      </c>
      <c r="N514" s="138" t="str">
        <f aca="false">CONCATENATE(C514,O514)</f>
        <v/>
      </c>
      <c r="O514" s="138" t="str">
        <f aca="false">IF(OR(ISBLANK(M514),ISBLANK(F514)),IF(OR(C514="ALI",C514="AIE"),"L",IF(ISBLANK(C514),"","A")),IF(C514="EE",IF(F514&gt;=3,IF(M514&gt;=5,"H","A"),IF(F514&gt;=2,IF(M514&gt;=16,"H",IF(M514&lt;=4,"L","A")),IF(M514&lt;=15,"L","A"))),IF(OR(C514="SE",C514="CE"),IF(F514&gt;=4,IF(M514&gt;=6,"H","A"),IF(F514&gt;=2,IF(M514&gt;=20,"H",IF(M514&lt;=5,"L","A")),IF(M514&lt;=19,"L","A"))),IF(OR(C514="ALI",C514="AIE"),IF(F514&gt;=6,IF(M514&gt;=20,"H","A"),IF(F514&gt;=2,IF(M514&gt;=51,"H",IF(M514&lt;=19,"L","A")),IF(M514&lt;=50,"L","A")))))))</f>
        <v/>
      </c>
    </row>
    <row r="515" customFormat="false" ht="16.5" hidden="false" customHeight="true" outlineLevel="0" collapsed="false">
      <c r="B515" s="141"/>
      <c r="C515" s="133"/>
      <c r="D515" s="134"/>
      <c r="E515" s="135"/>
      <c r="F515" s="136"/>
      <c r="G515" s="137" t="str">
        <f aca="false">IF(AND(C515&lt;&gt;"N/A",C515&lt;&gt;""),IF(O515="L","Baixa",IF(O515="A","Média",IF(O515="","","Alta"))),"")</f>
        <v/>
      </c>
      <c r="H515" s="137" t="str">
        <f aca="false">IF(OR(ISBLANK(C515),C515="N/A"),"",IF(C515="SE",IF(O515="L",4,IF(O515="A",5,7)),IF(OR(C515="EE",C515="CE",C515="CO"),IF(O515="L",3,IF(O515="A",4,6)))))</f>
        <v/>
      </c>
      <c r="I515" s="87"/>
      <c r="J515" s="87"/>
      <c r="K515" s="87"/>
      <c r="M515" s="138" t="n">
        <f aca="false">IF(OR(E515="1 - 4",E515="1 - 5"),3,IF(OR(E515="5 - 15",E515="6 - 19"),10,IF(OR(E515="&gt;15",E515="&gt;19"),20,10)))</f>
        <v>10</v>
      </c>
      <c r="N515" s="138" t="str">
        <f aca="false">CONCATENATE(C515,O515)</f>
        <v/>
      </c>
      <c r="O515" s="138" t="str">
        <f aca="false">IF(OR(ISBLANK(M515),ISBLANK(F515)),IF(OR(C515="ALI",C515="AIE"),"L",IF(ISBLANK(C515),"","A")),IF(C515="EE",IF(F515&gt;=3,IF(M515&gt;=5,"H","A"),IF(F515&gt;=2,IF(M515&gt;=16,"H",IF(M515&lt;=4,"L","A")),IF(M515&lt;=15,"L","A"))),IF(OR(C515="SE",C515="CE"),IF(F515&gt;=4,IF(M515&gt;=6,"H","A"),IF(F515&gt;=2,IF(M515&gt;=20,"H",IF(M515&lt;=5,"L","A")),IF(M515&lt;=19,"L","A"))),IF(OR(C515="ALI",C515="AIE"),IF(F515&gt;=6,IF(M515&gt;=20,"H","A"),IF(F515&gt;=2,IF(M515&gt;=51,"H",IF(M515&lt;=19,"L","A")),IF(M515&lt;=50,"L","A")))))))</f>
        <v/>
      </c>
    </row>
    <row r="516" customFormat="false" ht="16.5" hidden="false" customHeight="true" outlineLevel="0" collapsed="false">
      <c r="B516" s="141"/>
      <c r="C516" s="133"/>
      <c r="D516" s="134"/>
      <c r="E516" s="135"/>
      <c r="F516" s="136"/>
      <c r="G516" s="137" t="str">
        <f aca="false">IF(AND(C516&lt;&gt;"N/A",C516&lt;&gt;""),IF(O516="L","Baixa",IF(O516="A","Média",IF(O516="","","Alta"))),"")</f>
        <v/>
      </c>
      <c r="H516" s="137" t="str">
        <f aca="false">IF(OR(ISBLANK(C516),C516="N/A"),"",IF(C516="SE",IF(O516="L",4,IF(O516="A",5,7)),IF(OR(C516="EE",C516="CE",C516="CO"),IF(O516="L",3,IF(O516="A",4,6)))))</f>
        <v/>
      </c>
      <c r="I516" s="87"/>
      <c r="J516" s="87"/>
      <c r="K516" s="87"/>
      <c r="M516" s="138" t="n">
        <f aca="false">IF(OR(E516="1 - 4",E516="1 - 5"),3,IF(OR(E516="5 - 15",E516="6 - 19"),10,IF(OR(E516="&gt;15",E516="&gt;19"),20,10)))</f>
        <v>10</v>
      </c>
      <c r="N516" s="138" t="str">
        <f aca="false">CONCATENATE(C516,O516)</f>
        <v/>
      </c>
      <c r="O516" s="138" t="str">
        <f aca="false">IF(OR(ISBLANK(M516),ISBLANK(F516)),IF(OR(C516="ALI",C516="AIE"),"L",IF(ISBLANK(C516),"","A")),IF(C516="EE",IF(F516&gt;=3,IF(M516&gt;=5,"H","A"),IF(F516&gt;=2,IF(M516&gt;=16,"H",IF(M516&lt;=4,"L","A")),IF(M516&lt;=15,"L","A"))),IF(OR(C516="SE",C516="CE"),IF(F516&gt;=4,IF(M516&gt;=6,"H","A"),IF(F516&gt;=2,IF(M516&gt;=20,"H",IF(M516&lt;=5,"L","A")),IF(M516&lt;=19,"L","A"))),IF(OR(C516="ALI",C516="AIE"),IF(F516&gt;=6,IF(M516&gt;=20,"H","A"),IF(F516&gt;=2,IF(M516&gt;=51,"H",IF(M516&lt;=19,"L","A")),IF(M516&lt;=50,"L","A")))))))</f>
        <v/>
      </c>
    </row>
    <row r="517" customFormat="false" ht="16.5" hidden="false" customHeight="true" outlineLevel="0" collapsed="false">
      <c r="B517" s="141"/>
      <c r="C517" s="133"/>
      <c r="D517" s="134"/>
      <c r="E517" s="135"/>
      <c r="F517" s="136"/>
      <c r="G517" s="137" t="str">
        <f aca="false">IF(AND(C517&lt;&gt;"N/A",C517&lt;&gt;""),IF(O517="L","Baixa",IF(O517="A","Média",IF(O517="","","Alta"))),"")</f>
        <v/>
      </c>
      <c r="H517" s="137" t="str">
        <f aca="false">IF(OR(ISBLANK(C517),C517="N/A"),"",IF(C517="SE",IF(O517="L",4,IF(O517="A",5,7)),IF(OR(C517="EE",C517="CE",C517="CO"),IF(O517="L",3,IF(O517="A",4,6)))))</f>
        <v/>
      </c>
      <c r="I517" s="87"/>
      <c r="J517" s="87"/>
      <c r="K517" s="87"/>
      <c r="M517" s="138" t="n">
        <f aca="false">IF(OR(E517="1 - 4",E517="1 - 5"),3,IF(OR(E517="5 - 15",E517="6 - 19"),10,IF(OR(E517="&gt;15",E517="&gt;19"),20,10)))</f>
        <v>10</v>
      </c>
      <c r="N517" s="138" t="str">
        <f aca="false">CONCATENATE(C517,O517)</f>
        <v/>
      </c>
      <c r="O517" s="138" t="str">
        <f aca="false">IF(OR(ISBLANK(M517),ISBLANK(F517)),IF(OR(C517="ALI",C517="AIE"),"L",IF(ISBLANK(C517),"","A")),IF(C517="EE",IF(F517&gt;=3,IF(M517&gt;=5,"H","A"),IF(F517&gt;=2,IF(M517&gt;=16,"H",IF(M517&lt;=4,"L","A")),IF(M517&lt;=15,"L","A"))),IF(OR(C517="SE",C517="CE"),IF(F517&gt;=4,IF(M517&gt;=6,"H","A"),IF(F517&gt;=2,IF(M517&gt;=20,"H",IF(M517&lt;=5,"L","A")),IF(M517&lt;=19,"L","A"))),IF(OR(C517="ALI",C517="AIE"),IF(F517&gt;=6,IF(M517&gt;=20,"H","A"),IF(F517&gt;=2,IF(M517&gt;=51,"H",IF(M517&lt;=19,"L","A")),IF(M517&lt;=50,"L","A")))))))</f>
        <v/>
      </c>
    </row>
    <row r="518" customFormat="false" ht="16.5" hidden="false" customHeight="true" outlineLevel="0" collapsed="false">
      <c r="B518" s="143"/>
      <c r="C518" s="133"/>
      <c r="D518" s="134"/>
      <c r="E518" s="135"/>
      <c r="F518" s="136"/>
      <c r="G518" s="137" t="str">
        <f aca="false">IF(AND(C518&lt;&gt;"N/A",C518&lt;&gt;""),IF(O518="L","Baixa",IF(O518="A","Média",IF(O518="","","Alta"))),"")</f>
        <v/>
      </c>
      <c r="H518" s="137" t="str">
        <f aca="false">IF(OR(ISBLANK(C518),C518="N/A"),"",IF(C518="SE",IF(O518="L",4,IF(O518="A",5,7)),IF(OR(C518="EE",C518="CE",C518="CO"),IF(O518="L",3,IF(O518="A",4,6)))))</f>
        <v/>
      </c>
      <c r="I518" s="87"/>
      <c r="J518" s="87"/>
      <c r="K518" s="87"/>
      <c r="M518" s="138" t="n">
        <f aca="false">IF(OR(E518="1 - 4",E518="1 - 5"),3,IF(OR(E518="5 - 15",E518="6 - 19"),10,IF(OR(E518="&gt;15",E518="&gt;19"),20,10)))</f>
        <v>10</v>
      </c>
      <c r="N518" s="138" t="str">
        <f aca="false">CONCATENATE(C518,O518)</f>
        <v/>
      </c>
      <c r="O518" s="138" t="str">
        <f aca="false">IF(OR(ISBLANK(M518),ISBLANK(F518)),IF(OR(C518="ALI",C518="AIE"),"L",IF(ISBLANK(C518),"","A")),IF(C518="EE",IF(F518&gt;=3,IF(M518&gt;=5,"H","A"),IF(F518&gt;=2,IF(M518&gt;=16,"H",IF(M518&lt;=4,"L","A")),IF(M518&lt;=15,"L","A"))),IF(OR(C518="SE",C518="CE"),IF(F518&gt;=4,IF(M518&gt;=6,"H","A"),IF(F518&gt;=2,IF(M518&gt;=20,"H",IF(M518&lt;=5,"L","A")),IF(M518&lt;=19,"L","A"))),IF(OR(C518="ALI",C518="AIE"),IF(F518&gt;=6,IF(M518&gt;=20,"H","A"),IF(F518&gt;=2,IF(M518&gt;=51,"H",IF(M518&lt;=19,"L","A")),IF(M518&lt;=50,"L","A")))))))</f>
        <v/>
      </c>
    </row>
    <row r="519" customFormat="false" ht="16.5" hidden="false" customHeight="true" outlineLevel="0" collapsed="false">
      <c r="B519" s="141"/>
      <c r="C519" s="133"/>
      <c r="D519" s="134"/>
      <c r="E519" s="135"/>
      <c r="F519" s="136"/>
      <c r="G519" s="137" t="str">
        <f aca="false">IF(AND(C519&lt;&gt;"N/A",C519&lt;&gt;""),IF(O519="L","Baixa",IF(O519="A","Média",IF(O519="","","Alta"))),"")</f>
        <v/>
      </c>
      <c r="H519" s="137" t="str">
        <f aca="false">IF(OR(ISBLANK(C519),C519="N/A"),"",IF(C519="SE",IF(O519="L",4,IF(O519="A",5,7)),IF(OR(C519="EE",C519="CE",C519="CO"),IF(O519="L",3,IF(O519="A",4,6)))))</f>
        <v/>
      </c>
      <c r="I519" s="87"/>
      <c r="J519" s="87"/>
      <c r="K519" s="87"/>
      <c r="M519" s="138" t="n">
        <f aca="false">IF(OR(E519="1 - 4",E519="1 - 5"),3,IF(OR(E519="5 - 15",E519="6 - 19"),10,IF(OR(E519="&gt;15",E519="&gt;19"),20,10)))</f>
        <v>10</v>
      </c>
      <c r="N519" s="138" t="str">
        <f aca="false">CONCATENATE(C519,O519)</f>
        <v/>
      </c>
      <c r="O519" s="138" t="str">
        <f aca="false">IF(OR(ISBLANK(M519),ISBLANK(F519)),IF(OR(C519="ALI",C519="AIE"),"L",IF(ISBLANK(C519),"","A")),IF(C519="EE",IF(F519&gt;=3,IF(M519&gt;=5,"H","A"),IF(F519&gt;=2,IF(M519&gt;=16,"H",IF(M519&lt;=4,"L","A")),IF(M519&lt;=15,"L","A"))),IF(OR(C519="SE",C519="CE"),IF(F519&gt;=4,IF(M519&gt;=6,"H","A"),IF(F519&gt;=2,IF(M519&gt;=20,"H",IF(M519&lt;=5,"L","A")),IF(M519&lt;=19,"L","A"))),IF(OR(C519="ALI",C519="AIE"),IF(F519&gt;=6,IF(M519&gt;=20,"H","A"),IF(F519&gt;=2,IF(M519&gt;=51,"H",IF(M519&lt;=19,"L","A")),IF(M519&lt;=50,"L","A")))))))</f>
        <v/>
      </c>
    </row>
    <row r="520" customFormat="false" ht="16.5" hidden="false" customHeight="true" outlineLevel="0" collapsed="false">
      <c r="B520" s="141"/>
      <c r="C520" s="133"/>
      <c r="D520" s="134"/>
      <c r="E520" s="135"/>
      <c r="F520" s="136"/>
      <c r="G520" s="137" t="str">
        <f aca="false">IF(AND(C520&lt;&gt;"N/A",C520&lt;&gt;""),IF(O520="L","Baixa",IF(O520="A","Média",IF(O520="","","Alta"))),"")</f>
        <v/>
      </c>
      <c r="H520" s="137" t="str">
        <f aca="false">IF(OR(ISBLANK(C520),C520="N/A"),"",IF(C520="SE",IF(O520="L",4,IF(O520="A",5,7)),IF(OR(C520="EE",C520="CE",C520="CO"),IF(O520="L",3,IF(O520="A",4,6)))))</f>
        <v/>
      </c>
      <c r="I520" s="87"/>
      <c r="J520" s="87"/>
      <c r="K520" s="87"/>
      <c r="M520" s="138" t="n">
        <f aca="false">IF(OR(E520="1 - 4",E520="1 - 5"),3,IF(OR(E520="5 - 15",E520="6 - 19"),10,IF(OR(E520="&gt;15",E520="&gt;19"),20,10)))</f>
        <v>10</v>
      </c>
      <c r="N520" s="138" t="str">
        <f aca="false">CONCATENATE(C520,O520)</f>
        <v/>
      </c>
      <c r="O520" s="138" t="str">
        <f aca="false">IF(OR(ISBLANK(M520),ISBLANK(F520)),IF(OR(C520="ALI",C520="AIE"),"L",IF(ISBLANK(C520),"","A")),IF(C520="EE",IF(F520&gt;=3,IF(M520&gt;=5,"H","A"),IF(F520&gt;=2,IF(M520&gt;=16,"H",IF(M520&lt;=4,"L","A")),IF(M520&lt;=15,"L","A"))),IF(OR(C520="SE",C520="CE"),IF(F520&gt;=4,IF(M520&gt;=6,"H","A"),IF(F520&gt;=2,IF(M520&gt;=20,"H",IF(M520&lt;=5,"L","A")),IF(M520&lt;=19,"L","A"))),IF(OR(C520="ALI",C520="AIE"),IF(F520&gt;=6,IF(M520&gt;=20,"H","A"),IF(F520&gt;=2,IF(M520&gt;=51,"H",IF(M520&lt;=19,"L","A")),IF(M520&lt;=50,"L","A")))))))</f>
        <v/>
      </c>
    </row>
    <row r="521" customFormat="false" ht="16.5" hidden="false" customHeight="true" outlineLevel="0" collapsed="false">
      <c r="B521" s="141"/>
      <c r="C521" s="133"/>
      <c r="D521" s="134"/>
      <c r="E521" s="135"/>
      <c r="F521" s="136"/>
      <c r="G521" s="137" t="str">
        <f aca="false">IF(AND(C521&lt;&gt;"N/A",C521&lt;&gt;""),IF(O521="L","Baixa",IF(O521="A","Média",IF(O521="","","Alta"))),"")</f>
        <v/>
      </c>
      <c r="H521" s="137" t="str">
        <f aca="false">IF(OR(ISBLANK(C521),C521="N/A"),"",IF(C521="SE",IF(O521="L",4,IF(O521="A",5,7)),IF(OR(C521="EE",C521="CE",C521="CO"),IF(O521="L",3,IF(O521="A",4,6)))))</f>
        <v/>
      </c>
      <c r="I521" s="87"/>
      <c r="J521" s="87"/>
      <c r="K521" s="87"/>
      <c r="M521" s="138" t="n">
        <f aca="false">IF(OR(E521="1 - 4",E521="1 - 5"),3,IF(OR(E521="5 - 15",E521="6 - 19"),10,IF(OR(E521="&gt;15",E521="&gt;19"),20,10)))</f>
        <v>10</v>
      </c>
      <c r="N521" s="138" t="str">
        <f aca="false">CONCATENATE(C521,O521)</f>
        <v/>
      </c>
      <c r="O521" s="138" t="str">
        <f aca="false">IF(OR(ISBLANK(M521),ISBLANK(F521)),IF(OR(C521="ALI",C521="AIE"),"L",IF(ISBLANK(C521),"","A")),IF(C521="EE",IF(F521&gt;=3,IF(M521&gt;=5,"H","A"),IF(F521&gt;=2,IF(M521&gt;=16,"H",IF(M521&lt;=4,"L","A")),IF(M521&lt;=15,"L","A"))),IF(OR(C521="SE",C521="CE"),IF(F521&gt;=4,IF(M521&gt;=6,"H","A"),IF(F521&gt;=2,IF(M521&gt;=20,"H",IF(M521&lt;=5,"L","A")),IF(M521&lt;=19,"L","A"))),IF(OR(C521="ALI",C521="AIE"),IF(F521&gt;=6,IF(M521&gt;=20,"H","A"),IF(F521&gt;=2,IF(M521&gt;=51,"H",IF(M521&lt;=19,"L","A")),IF(M521&lt;=50,"L","A")))))))</f>
        <v/>
      </c>
    </row>
    <row r="522" customFormat="false" ht="16.5" hidden="false" customHeight="true" outlineLevel="0" collapsed="false">
      <c r="B522" s="141"/>
      <c r="C522" s="133"/>
      <c r="D522" s="134"/>
      <c r="E522" s="135"/>
      <c r="F522" s="136"/>
      <c r="G522" s="137" t="str">
        <f aca="false">IF(AND(C522&lt;&gt;"N/A",C522&lt;&gt;""),IF(O522="L","Baixa",IF(O522="A","Média",IF(O522="","","Alta"))),"")</f>
        <v/>
      </c>
      <c r="H522" s="137" t="str">
        <f aca="false">IF(OR(ISBLANK(C522),C522="N/A"),"",IF(C522="SE",IF(O522="L",4,IF(O522="A",5,7)),IF(OR(C522="EE",C522="CE",C522="CO"),IF(O522="L",3,IF(O522="A",4,6)))))</f>
        <v/>
      </c>
      <c r="I522" s="87"/>
      <c r="J522" s="87"/>
      <c r="K522" s="87"/>
      <c r="M522" s="138" t="n">
        <f aca="false">IF(OR(E522="1 - 4",E522="1 - 5"),3,IF(OR(E522="5 - 15",E522="6 - 19"),10,IF(OR(E522="&gt;15",E522="&gt;19"),20,10)))</f>
        <v>10</v>
      </c>
      <c r="N522" s="138" t="str">
        <f aca="false">CONCATENATE(C522,O522)</f>
        <v/>
      </c>
      <c r="O522" s="138" t="str">
        <f aca="false">IF(OR(ISBLANK(M522),ISBLANK(F522)),IF(OR(C522="ALI",C522="AIE"),"L",IF(ISBLANK(C522),"","A")),IF(C522="EE",IF(F522&gt;=3,IF(M522&gt;=5,"H","A"),IF(F522&gt;=2,IF(M522&gt;=16,"H",IF(M522&lt;=4,"L","A")),IF(M522&lt;=15,"L","A"))),IF(OR(C522="SE",C522="CE"),IF(F522&gt;=4,IF(M522&gt;=6,"H","A"),IF(F522&gt;=2,IF(M522&gt;=20,"H",IF(M522&lt;=5,"L","A")),IF(M522&lt;=19,"L","A"))),IF(OR(C522="ALI",C522="AIE"),IF(F522&gt;=6,IF(M522&gt;=20,"H","A"),IF(F522&gt;=2,IF(M522&gt;=51,"H",IF(M522&lt;=19,"L","A")),IF(M522&lt;=50,"L","A")))))))</f>
        <v/>
      </c>
    </row>
    <row r="523" customFormat="false" ht="16.5" hidden="false" customHeight="true" outlineLevel="0" collapsed="false">
      <c r="B523" s="141"/>
      <c r="C523" s="133"/>
      <c r="D523" s="134"/>
      <c r="E523" s="135"/>
      <c r="F523" s="136"/>
      <c r="G523" s="137" t="str">
        <f aca="false">IF(AND(C523&lt;&gt;"N/A",C523&lt;&gt;""),IF(O523="L","Baixa",IF(O523="A","Média",IF(O523="","","Alta"))),"")</f>
        <v/>
      </c>
      <c r="H523" s="137" t="str">
        <f aca="false">IF(OR(ISBLANK(C523),C523="N/A"),"",IF(C523="SE",IF(O523="L",4,IF(O523="A",5,7)),IF(OR(C523="EE",C523="CE",C523="CO"),IF(O523="L",3,IF(O523="A",4,6)))))</f>
        <v/>
      </c>
      <c r="I523" s="87"/>
      <c r="J523" s="87"/>
      <c r="K523" s="87"/>
      <c r="M523" s="138" t="n">
        <f aca="false">IF(OR(E523="1 - 4",E523="1 - 5"),3,IF(OR(E523="5 - 15",E523="6 - 19"),10,IF(OR(E523="&gt;15",E523="&gt;19"),20,10)))</f>
        <v>10</v>
      </c>
      <c r="N523" s="138" t="str">
        <f aca="false">CONCATENATE(C523,O523)</f>
        <v/>
      </c>
      <c r="O523" s="138" t="str">
        <f aca="false">IF(OR(ISBLANK(M523),ISBLANK(F523)),IF(OR(C523="ALI",C523="AIE"),"L",IF(ISBLANK(C523),"","A")),IF(C523="EE",IF(F523&gt;=3,IF(M523&gt;=5,"H","A"),IF(F523&gt;=2,IF(M523&gt;=16,"H",IF(M523&lt;=4,"L","A")),IF(M523&lt;=15,"L","A"))),IF(OR(C523="SE",C523="CE"),IF(F523&gt;=4,IF(M523&gt;=6,"H","A"),IF(F523&gt;=2,IF(M523&gt;=20,"H",IF(M523&lt;=5,"L","A")),IF(M523&lt;=19,"L","A"))),IF(OR(C523="ALI",C523="AIE"),IF(F523&gt;=6,IF(M523&gt;=20,"H","A"),IF(F523&gt;=2,IF(M523&gt;=51,"H",IF(M523&lt;=19,"L","A")),IF(M523&lt;=50,"L","A")))))))</f>
        <v/>
      </c>
    </row>
    <row r="524" customFormat="false" ht="16.5" hidden="false" customHeight="true" outlineLevel="0" collapsed="false">
      <c r="B524" s="141"/>
      <c r="C524" s="133"/>
      <c r="D524" s="134"/>
      <c r="E524" s="135"/>
      <c r="F524" s="136"/>
      <c r="G524" s="137" t="str">
        <f aca="false">IF(AND(C524&lt;&gt;"N/A",C524&lt;&gt;""),IF(O524="L","Baixa",IF(O524="A","Média",IF(O524="","","Alta"))),"")</f>
        <v/>
      </c>
      <c r="H524" s="137" t="str">
        <f aca="false">IF(OR(ISBLANK(C524),C524="N/A"),"",IF(C524="SE",IF(O524="L",4,IF(O524="A",5,7)),IF(OR(C524="EE",C524="CE",C524="CO"),IF(O524="L",3,IF(O524="A",4,6)))))</f>
        <v/>
      </c>
      <c r="I524" s="87"/>
      <c r="J524" s="87"/>
      <c r="K524" s="87"/>
      <c r="M524" s="138" t="n">
        <f aca="false">IF(OR(E524="1 - 4",E524="1 - 5"),3,IF(OR(E524="5 - 15",E524="6 - 19"),10,IF(OR(E524="&gt;15",E524="&gt;19"),20,10)))</f>
        <v>10</v>
      </c>
      <c r="N524" s="138" t="str">
        <f aca="false">CONCATENATE(C524,O524)</f>
        <v/>
      </c>
      <c r="O524" s="138" t="str">
        <f aca="false">IF(OR(ISBLANK(M524),ISBLANK(F524)),IF(OR(C524="ALI",C524="AIE"),"L",IF(ISBLANK(C524),"","A")),IF(C524="EE",IF(F524&gt;=3,IF(M524&gt;=5,"H","A"),IF(F524&gt;=2,IF(M524&gt;=16,"H",IF(M524&lt;=4,"L","A")),IF(M524&lt;=15,"L","A"))),IF(OR(C524="SE",C524="CE"),IF(F524&gt;=4,IF(M524&gt;=6,"H","A"),IF(F524&gt;=2,IF(M524&gt;=20,"H",IF(M524&lt;=5,"L","A")),IF(M524&lt;=19,"L","A"))),IF(OR(C524="ALI",C524="AIE"),IF(F524&gt;=6,IF(M524&gt;=20,"H","A"),IF(F524&gt;=2,IF(M524&gt;=51,"H",IF(M524&lt;=19,"L","A")),IF(M524&lt;=50,"L","A")))))))</f>
        <v/>
      </c>
    </row>
    <row r="525" customFormat="false" ht="16.5" hidden="false" customHeight="true" outlineLevel="0" collapsed="false">
      <c r="B525" s="141"/>
      <c r="C525" s="133"/>
      <c r="D525" s="134"/>
      <c r="E525" s="135"/>
      <c r="F525" s="136"/>
      <c r="G525" s="137"/>
      <c r="H525" s="137"/>
      <c r="I525" s="87"/>
      <c r="J525" s="87"/>
      <c r="K525" s="87"/>
      <c r="M525" s="138"/>
      <c r="N525" s="138"/>
      <c r="O525" s="138"/>
    </row>
    <row r="526" customFormat="false" ht="16.5" hidden="false" customHeight="true" outlineLevel="0" collapsed="false">
      <c r="B526" s="141"/>
      <c r="C526" s="133"/>
      <c r="D526" s="134"/>
      <c r="E526" s="135"/>
      <c r="F526" s="136"/>
      <c r="G526" s="137"/>
      <c r="H526" s="137"/>
      <c r="I526" s="87"/>
      <c r="J526" s="87"/>
      <c r="K526" s="87"/>
      <c r="M526" s="138"/>
      <c r="N526" s="138"/>
      <c r="O526" s="138"/>
    </row>
    <row r="527" customFormat="false" ht="16.5" hidden="false" customHeight="true" outlineLevel="0" collapsed="false">
      <c r="B527" s="141"/>
      <c r="C527" s="133"/>
      <c r="D527" s="134"/>
      <c r="E527" s="135"/>
      <c r="F527" s="136"/>
      <c r="G527" s="137"/>
      <c r="H527" s="137"/>
      <c r="I527" s="87"/>
      <c r="J527" s="87"/>
      <c r="K527" s="87"/>
      <c r="M527" s="138"/>
      <c r="N527" s="138"/>
      <c r="O527" s="138"/>
    </row>
    <row r="528" customFormat="false" ht="16.5" hidden="false" customHeight="true" outlineLevel="0" collapsed="false">
      <c r="B528" s="141"/>
      <c r="C528" s="133"/>
      <c r="D528" s="134"/>
      <c r="E528" s="135"/>
      <c r="F528" s="136"/>
      <c r="G528" s="137"/>
      <c r="H528" s="137"/>
      <c r="I528" s="87"/>
      <c r="J528" s="87"/>
      <c r="K528" s="87"/>
      <c r="M528" s="138"/>
      <c r="N528" s="138"/>
      <c r="O528" s="138"/>
    </row>
    <row r="529" customFormat="false" ht="16.5" hidden="false" customHeight="true" outlineLevel="0" collapsed="false">
      <c r="B529" s="141"/>
      <c r="C529" s="133"/>
      <c r="D529" s="134"/>
      <c r="E529" s="135"/>
      <c r="F529" s="136"/>
      <c r="G529" s="137"/>
      <c r="H529" s="137"/>
      <c r="I529" s="87"/>
      <c r="J529" s="87"/>
      <c r="K529" s="87"/>
      <c r="M529" s="138"/>
      <c r="N529" s="138"/>
      <c r="O529" s="138"/>
    </row>
    <row r="530" customFormat="false" ht="16.5" hidden="false" customHeight="true" outlineLevel="0" collapsed="false">
      <c r="B530" s="141"/>
      <c r="C530" s="133"/>
      <c r="D530" s="134"/>
      <c r="E530" s="135"/>
      <c r="F530" s="136"/>
      <c r="G530" s="137"/>
      <c r="H530" s="137"/>
      <c r="I530" s="87"/>
      <c r="J530" s="87"/>
      <c r="K530" s="87"/>
      <c r="M530" s="138"/>
      <c r="N530" s="138"/>
      <c r="O530" s="138"/>
    </row>
    <row r="531" customFormat="false" ht="16.5" hidden="false" customHeight="true" outlineLevel="0" collapsed="false">
      <c r="B531" s="141"/>
      <c r="C531" s="133"/>
      <c r="D531" s="134"/>
      <c r="E531" s="135"/>
      <c r="F531" s="136"/>
      <c r="G531" s="137"/>
      <c r="H531" s="137"/>
      <c r="I531" s="87"/>
      <c r="J531" s="87"/>
      <c r="K531" s="87"/>
      <c r="M531" s="138"/>
      <c r="N531" s="138"/>
      <c r="O531" s="138"/>
    </row>
    <row r="532" customFormat="false" ht="16.5" hidden="false" customHeight="true" outlineLevel="0" collapsed="false">
      <c r="B532" s="143"/>
      <c r="C532" s="133"/>
      <c r="D532" s="134"/>
      <c r="E532" s="135"/>
      <c r="F532" s="136"/>
      <c r="G532" s="137" t="str">
        <f aca="false">IF(AND(C532&lt;&gt;"N/A",C532&lt;&gt;""),IF(O532="L","Baixa",IF(O532="A","Média",IF(O532="","","Alta"))),"")</f>
        <v/>
      </c>
      <c r="H532" s="137" t="str">
        <f aca="false">IF(OR(ISBLANK(C532),C532="N/A"),"",IF(C532="SE",IF(O532="L",4,IF(O532="A",5,7)),IF(OR(C532="EE",C532="CE",C532="CO"),IF(O532="L",3,IF(O532="A",4,6)))))</f>
        <v/>
      </c>
      <c r="I532" s="87"/>
      <c r="J532" s="87"/>
      <c r="K532" s="87"/>
      <c r="M532" s="138" t="n">
        <f aca="false">IF(OR(E532="1 - 4",E532="1 - 5"),3,IF(OR(E532="5 - 15",E532="6 - 19"),10,IF(OR(E532="&gt;15",E532="&gt;19"),20,10)))</f>
        <v>10</v>
      </c>
      <c r="N532" s="138" t="str">
        <f aca="false">CONCATENATE(C532,O532)</f>
        <v/>
      </c>
      <c r="O532" s="138" t="str">
        <f aca="false">IF(OR(ISBLANK(M532),ISBLANK(F532)),IF(OR(C532="ALI",C532="AIE"),"L",IF(ISBLANK(C532),"","A")),IF(C532="EE",IF(F532&gt;=3,IF(M532&gt;=5,"H","A"),IF(F532&gt;=2,IF(M532&gt;=16,"H",IF(M532&lt;=4,"L","A")),IF(M532&lt;=15,"L","A"))),IF(OR(C532="SE",C532="CE"),IF(F532&gt;=4,IF(M532&gt;=6,"H","A"),IF(F532&gt;=2,IF(M532&gt;=20,"H",IF(M532&lt;=5,"L","A")),IF(M532&lt;=19,"L","A"))),IF(OR(C532="ALI",C532="AIE"),IF(F532&gt;=6,IF(M532&gt;=20,"H","A"),IF(F532&gt;=2,IF(M532&gt;=51,"H",IF(M532&lt;=19,"L","A")),IF(M532&lt;=50,"L","A")))))))</f>
        <v/>
      </c>
    </row>
    <row r="533" customFormat="false" ht="16.5" hidden="false" customHeight="true" outlineLevel="0" collapsed="false">
      <c r="B533" s="141"/>
      <c r="C533" s="133"/>
      <c r="D533" s="134"/>
      <c r="E533" s="135"/>
      <c r="F533" s="136"/>
      <c r="G533" s="137" t="str">
        <f aca="false">IF(AND(C533&lt;&gt;"N/A",C533&lt;&gt;""),IF(O533="L","Baixa",IF(O533="A","Média",IF(O533="","","Alta"))),"")</f>
        <v/>
      </c>
      <c r="H533" s="137" t="str">
        <f aca="false">IF(OR(ISBLANK(C533),C533="N/A"),"",IF(C533="SE",IF(O533="L",4,IF(O533="A",5,7)),IF(OR(C533="EE",C533="CE",C533="CO"),IF(O533="L",3,IF(O533="A",4,6)))))</f>
        <v/>
      </c>
      <c r="I533" s="87"/>
      <c r="J533" s="87"/>
      <c r="K533" s="87"/>
      <c r="M533" s="138" t="n">
        <f aca="false">IF(OR(E533="1 - 4",E533="1 - 5"),3,IF(OR(E533="5 - 15",E533="6 - 19"),10,IF(OR(E533="&gt;15",E533="&gt;19"),20,10)))</f>
        <v>10</v>
      </c>
      <c r="N533" s="138" t="str">
        <f aca="false">CONCATENATE(C533,O533)</f>
        <v/>
      </c>
      <c r="O533" s="138" t="str">
        <f aca="false">IF(OR(ISBLANK(M533),ISBLANK(F533)),IF(OR(C533="ALI",C533="AIE"),"L",IF(ISBLANK(C533),"","A")),IF(C533="EE",IF(F533&gt;=3,IF(M533&gt;=5,"H","A"),IF(F533&gt;=2,IF(M533&gt;=16,"H",IF(M533&lt;=4,"L","A")),IF(M533&lt;=15,"L","A"))),IF(OR(C533="SE",C533="CE"),IF(F533&gt;=4,IF(M533&gt;=6,"H","A"),IF(F533&gt;=2,IF(M533&gt;=20,"H",IF(M533&lt;=5,"L","A")),IF(M533&lt;=19,"L","A"))),IF(OR(C533="ALI",C533="AIE"),IF(F533&gt;=6,IF(M533&gt;=20,"H","A"),IF(F533&gt;=2,IF(M533&gt;=51,"H",IF(M533&lt;=19,"L","A")),IF(M533&lt;=50,"L","A")))))))</f>
        <v/>
      </c>
    </row>
    <row r="534" customFormat="false" ht="16.5" hidden="false" customHeight="true" outlineLevel="0" collapsed="false">
      <c r="B534" s="141"/>
      <c r="C534" s="133"/>
      <c r="D534" s="134"/>
      <c r="E534" s="135"/>
      <c r="F534" s="136"/>
      <c r="G534" s="137" t="str">
        <f aca="false">IF(AND(C534&lt;&gt;"N/A",C534&lt;&gt;""),IF(O534="L","Baixa",IF(O534="A","Média",IF(O534="","","Alta"))),"")</f>
        <v/>
      </c>
      <c r="H534" s="137" t="str">
        <f aca="false">IF(OR(ISBLANK(C534),C534="N/A"),"",IF(C534="SE",IF(O534="L",4,IF(O534="A",5,7)),IF(OR(C534="EE",C534="CE",C534="CO"),IF(O534="L",3,IF(O534="A",4,6)))))</f>
        <v/>
      </c>
      <c r="I534" s="87"/>
      <c r="J534" s="87"/>
      <c r="K534" s="87"/>
      <c r="M534" s="138" t="n">
        <f aca="false">IF(OR(E534="1 - 4",E534="1 - 5"),3,IF(OR(E534="5 - 15",E534="6 - 19"),10,IF(OR(E534="&gt;15",E534="&gt;19"),20,10)))</f>
        <v>10</v>
      </c>
      <c r="N534" s="138" t="str">
        <f aca="false">CONCATENATE(C534,O534)</f>
        <v/>
      </c>
      <c r="O534" s="138" t="str">
        <f aca="false">IF(OR(ISBLANK(M534),ISBLANK(F534)),IF(OR(C534="ALI",C534="AIE"),"L",IF(ISBLANK(C534),"","A")),IF(C534="EE",IF(F534&gt;=3,IF(M534&gt;=5,"H","A"),IF(F534&gt;=2,IF(M534&gt;=16,"H",IF(M534&lt;=4,"L","A")),IF(M534&lt;=15,"L","A"))),IF(OR(C534="SE",C534="CE"),IF(F534&gt;=4,IF(M534&gt;=6,"H","A"),IF(F534&gt;=2,IF(M534&gt;=20,"H",IF(M534&lt;=5,"L","A")),IF(M534&lt;=19,"L","A"))),IF(OR(C534="ALI",C534="AIE"),IF(F534&gt;=6,IF(M534&gt;=20,"H","A"),IF(F534&gt;=2,IF(M534&gt;=51,"H",IF(M534&lt;=19,"L","A")),IF(M534&lt;=50,"L","A")))))))</f>
        <v/>
      </c>
    </row>
    <row r="535" customFormat="false" ht="16.5" hidden="false" customHeight="true" outlineLevel="0" collapsed="false">
      <c r="B535" s="141"/>
      <c r="C535" s="133"/>
      <c r="D535" s="134"/>
      <c r="E535" s="135"/>
      <c r="F535" s="136"/>
      <c r="G535" s="137" t="str">
        <f aca="false">IF(AND(C535&lt;&gt;"N/A",C535&lt;&gt;""),IF(O535="L","Baixa",IF(O535="A","Média",IF(O535="","","Alta"))),"")</f>
        <v/>
      </c>
      <c r="H535" s="137" t="str">
        <f aca="false">IF(OR(ISBLANK(C535),C535="N/A"),"",IF(C535="SE",IF(O535="L",4,IF(O535="A",5,7)),IF(OR(C535="EE",C535="CE",C535="CO"),IF(O535="L",3,IF(O535="A",4,6)))))</f>
        <v/>
      </c>
      <c r="I535" s="87"/>
      <c r="J535" s="87"/>
      <c r="K535" s="87"/>
      <c r="M535" s="138" t="n">
        <f aca="false">IF(OR(E535="1 - 4",E535="1 - 5"),3,IF(OR(E535="5 - 15",E535="6 - 19"),10,IF(OR(E535="&gt;15",E535="&gt;19"),20,10)))</f>
        <v>10</v>
      </c>
      <c r="N535" s="138" t="str">
        <f aca="false">CONCATENATE(C535,O535)</f>
        <v/>
      </c>
      <c r="O535" s="138" t="str">
        <f aca="false">IF(OR(ISBLANK(M535),ISBLANK(F535)),IF(OR(C535="ALI",C535="AIE"),"L",IF(ISBLANK(C535),"","A")),IF(C535="EE",IF(F535&gt;=3,IF(M535&gt;=5,"H","A"),IF(F535&gt;=2,IF(M535&gt;=16,"H",IF(M535&lt;=4,"L","A")),IF(M535&lt;=15,"L","A"))),IF(OR(C535="SE",C535="CE"),IF(F535&gt;=4,IF(M535&gt;=6,"H","A"),IF(F535&gt;=2,IF(M535&gt;=20,"H",IF(M535&lt;=5,"L","A")),IF(M535&lt;=19,"L","A"))),IF(OR(C535="ALI",C535="AIE"),IF(F535&gt;=6,IF(M535&gt;=20,"H","A"),IF(F535&gt;=2,IF(M535&gt;=51,"H",IF(M535&lt;=19,"L","A")),IF(M535&lt;=50,"L","A")))))))</f>
        <v/>
      </c>
    </row>
    <row r="536" customFormat="false" ht="16.5" hidden="false" customHeight="true" outlineLevel="0" collapsed="false">
      <c r="B536" s="141"/>
      <c r="C536" s="133"/>
      <c r="D536" s="134"/>
      <c r="E536" s="135"/>
      <c r="F536" s="136"/>
      <c r="G536" s="137" t="str">
        <f aca="false">IF(AND(C536&lt;&gt;"N/A",C536&lt;&gt;""),IF(O536="L","Baixa",IF(O536="A","Média",IF(O536="","","Alta"))),"")</f>
        <v/>
      </c>
      <c r="H536" s="137" t="str">
        <f aca="false">IF(OR(ISBLANK(C536),C536="N/A"),"",IF(C536="SE",IF(O536="L",4,IF(O536="A",5,7)),IF(OR(C536="EE",C536="CE",C536="CO"),IF(O536="L",3,IF(O536="A",4,6)))))</f>
        <v/>
      </c>
      <c r="I536" s="87"/>
      <c r="J536" s="87"/>
      <c r="K536" s="87"/>
      <c r="M536" s="138" t="n">
        <f aca="false">IF(OR(E536="1 - 4",E536="1 - 5"),3,IF(OR(E536="5 - 15",E536="6 - 19"),10,IF(OR(E536="&gt;15",E536="&gt;19"),20,10)))</f>
        <v>10</v>
      </c>
      <c r="N536" s="138" t="str">
        <f aca="false">CONCATENATE(C536,O536)</f>
        <v/>
      </c>
      <c r="O536" s="138" t="str">
        <f aca="false">IF(OR(ISBLANK(M536),ISBLANK(F536)),IF(OR(C536="ALI",C536="AIE"),"L",IF(ISBLANK(C536),"","A")),IF(C536="EE",IF(F536&gt;=3,IF(M536&gt;=5,"H","A"),IF(F536&gt;=2,IF(M536&gt;=16,"H",IF(M536&lt;=4,"L","A")),IF(M536&lt;=15,"L","A"))),IF(OR(C536="SE",C536="CE"),IF(F536&gt;=4,IF(M536&gt;=6,"H","A"),IF(F536&gt;=2,IF(M536&gt;=20,"H",IF(M536&lt;=5,"L","A")),IF(M536&lt;=19,"L","A"))),IF(OR(C536="ALI",C536="AIE"),IF(F536&gt;=6,IF(M536&gt;=20,"H","A"),IF(F536&gt;=2,IF(M536&gt;=51,"H",IF(M536&lt;=19,"L","A")),IF(M536&lt;=50,"L","A")))))))</f>
        <v/>
      </c>
    </row>
    <row r="537" customFormat="false" ht="16.5" hidden="false" customHeight="true" outlineLevel="0" collapsed="false">
      <c r="B537" s="141"/>
      <c r="C537" s="133"/>
      <c r="D537" s="134"/>
      <c r="E537" s="135"/>
      <c r="F537" s="136"/>
      <c r="G537" s="137" t="str">
        <f aca="false">IF(AND(C537&lt;&gt;"N/A",C537&lt;&gt;""),IF(O537="L","Baixa",IF(O537="A","Média",IF(O537="","","Alta"))),"")</f>
        <v/>
      </c>
      <c r="H537" s="137" t="str">
        <f aca="false">IF(OR(ISBLANK(C537),C537="N/A"),"",IF(C537="SE",IF(O537="L",4,IF(O537="A",5,7)),IF(OR(C537="EE",C537="CE",C537="CO"),IF(O537="L",3,IF(O537="A",4,6)))))</f>
        <v/>
      </c>
      <c r="I537" s="87"/>
      <c r="J537" s="87"/>
      <c r="K537" s="87"/>
      <c r="M537" s="138" t="n">
        <f aca="false">IF(OR(E537="1 - 4",E537="1 - 5"),3,IF(OR(E537="5 - 15",E537="6 - 19"),10,IF(OR(E537="&gt;15",E537="&gt;19"),20,10)))</f>
        <v>10</v>
      </c>
      <c r="N537" s="138" t="str">
        <f aca="false">CONCATENATE(C537,O537)</f>
        <v/>
      </c>
      <c r="O537" s="138" t="str">
        <f aca="false">IF(OR(ISBLANK(M537),ISBLANK(F537)),IF(OR(C537="ALI",C537="AIE"),"L",IF(ISBLANK(C537),"","A")),IF(C537="EE",IF(F537&gt;=3,IF(M537&gt;=5,"H","A"),IF(F537&gt;=2,IF(M537&gt;=16,"H",IF(M537&lt;=4,"L","A")),IF(M537&lt;=15,"L","A"))),IF(OR(C537="SE",C537="CE"),IF(F537&gt;=4,IF(M537&gt;=6,"H","A"),IF(F537&gt;=2,IF(M537&gt;=20,"H",IF(M537&lt;=5,"L","A")),IF(M537&lt;=19,"L","A"))),IF(OR(C537="ALI",C537="AIE"),IF(F537&gt;=6,IF(M537&gt;=20,"H","A"),IF(F537&gt;=2,IF(M537&gt;=51,"H",IF(M537&lt;=19,"L","A")),IF(M537&lt;=50,"L","A")))))))</f>
        <v/>
      </c>
    </row>
    <row r="538" customFormat="false" ht="16.5" hidden="false" customHeight="true" outlineLevel="0" collapsed="false">
      <c r="B538" s="141"/>
      <c r="C538" s="133"/>
      <c r="D538" s="134"/>
      <c r="E538" s="135"/>
      <c r="F538" s="136"/>
      <c r="G538" s="137" t="str">
        <f aca="false">IF(AND(C538&lt;&gt;"N/A",C538&lt;&gt;""),IF(O538="L","Baixa",IF(O538="A","Média",IF(O538="","","Alta"))),"")</f>
        <v/>
      </c>
      <c r="H538" s="137" t="str">
        <f aca="false">IF(OR(ISBLANK(C538),C538="N/A"),"",IF(C538="SE",IF(O538="L",4,IF(O538="A",5,7)),IF(OR(C538="EE",C538="CE",C538="CO"),IF(O538="L",3,IF(O538="A",4,6)))))</f>
        <v/>
      </c>
      <c r="I538" s="87"/>
      <c r="J538" s="87"/>
      <c r="K538" s="87"/>
      <c r="M538" s="138" t="n">
        <f aca="false">IF(OR(E538="1 - 4",E538="1 - 5"),3,IF(OR(E538="5 - 15",E538="6 - 19"),10,IF(OR(E538="&gt;15",E538="&gt;19"),20,10)))</f>
        <v>10</v>
      </c>
      <c r="N538" s="138" t="str">
        <f aca="false">CONCATENATE(C538,O538)</f>
        <v/>
      </c>
      <c r="O538" s="138" t="str">
        <f aca="false">IF(OR(ISBLANK(M538),ISBLANK(F538)),IF(OR(C538="ALI",C538="AIE"),"L",IF(ISBLANK(C538),"","A")),IF(C538="EE",IF(F538&gt;=3,IF(M538&gt;=5,"H","A"),IF(F538&gt;=2,IF(M538&gt;=16,"H",IF(M538&lt;=4,"L","A")),IF(M538&lt;=15,"L","A"))),IF(OR(C538="SE",C538="CE"),IF(F538&gt;=4,IF(M538&gt;=6,"H","A"),IF(F538&gt;=2,IF(M538&gt;=20,"H",IF(M538&lt;=5,"L","A")),IF(M538&lt;=19,"L","A"))),IF(OR(C538="ALI",C538="AIE"),IF(F538&gt;=6,IF(M538&gt;=20,"H","A"),IF(F538&gt;=2,IF(M538&gt;=51,"H",IF(M538&lt;=19,"L","A")),IF(M538&lt;=50,"L","A")))))))</f>
        <v/>
      </c>
    </row>
    <row r="539" customFormat="false" ht="16.5" hidden="false" customHeight="true" outlineLevel="0" collapsed="false">
      <c r="B539" s="143"/>
      <c r="C539" s="133"/>
      <c r="D539" s="134"/>
      <c r="E539" s="135"/>
      <c r="F539" s="136"/>
      <c r="G539" s="137" t="str">
        <f aca="false">IF(AND(C539&lt;&gt;"N/A",C539&lt;&gt;""),IF(O539="L","Baixa",IF(O539="A","Média",IF(O539="","","Alta"))),"")</f>
        <v/>
      </c>
      <c r="H539" s="137" t="str">
        <f aca="false">IF(OR(ISBLANK(C539),C539="N/A"),"",IF(C539="SE",IF(O539="L",4,IF(O539="A",5,7)),IF(OR(C539="EE",C539="CE",C539="CO"),IF(O539="L",3,IF(O539="A",4,6)))))</f>
        <v/>
      </c>
      <c r="I539" s="87"/>
      <c r="J539" s="87"/>
      <c r="K539" s="87"/>
      <c r="M539" s="138" t="n">
        <f aca="false">IF(OR(E539="1 - 4",E539="1 - 5"),3,IF(OR(E539="5 - 15",E539="6 - 19"),10,IF(OR(E539="&gt;15",E539="&gt;19"),20,10)))</f>
        <v>10</v>
      </c>
      <c r="N539" s="138" t="str">
        <f aca="false">CONCATENATE(C539,O539)</f>
        <v/>
      </c>
      <c r="O539" s="138" t="str">
        <f aca="false">IF(OR(ISBLANK(M539),ISBLANK(F539)),IF(OR(C539="ALI",C539="AIE"),"L",IF(ISBLANK(C539),"","A")),IF(C539="EE",IF(F539&gt;=3,IF(M539&gt;=5,"H","A"),IF(F539&gt;=2,IF(M539&gt;=16,"H",IF(M539&lt;=4,"L","A")),IF(M539&lt;=15,"L","A"))),IF(OR(C539="SE",C539="CE"),IF(F539&gt;=4,IF(M539&gt;=6,"H","A"),IF(F539&gt;=2,IF(M539&gt;=20,"H",IF(M539&lt;=5,"L","A")),IF(M539&lt;=19,"L","A"))),IF(OR(C539="ALI",C539="AIE"),IF(F539&gt;=6,IF(M539&gt;=20,"H","A"),IF(F539&gt;=2,IF(M539&gt;=51,"H",IF(M539&lt;=19,"L","A")),IF(M539&lt;=50,"L","A")))))))</f>
        <v/>
      </c>
    </row>
    <row r="540" customFormat="false" ht="16.5" hidden="false" customHeight="true" outlineLevel="0" collapsed="false">
      <c r="B540" s="141"/>
      <c r="C540" s="133"/>
      <c r="D540" s="134"/>
      <c r="E540" s="135"/>
      <c r="F540" s="136"/>
      <c r="G540" s="137" t="str">
        <f aca="false">IF(AND(C540&lt;&gt;"N/A",C540&lt;&gt;""),IF(O540="L","Baixa",IF(O540="A","Média",IF(O540="","","Alta"))),"")</f>
        <v/>
      </c>
      <c r="H540" s="137" t="str">
        <f aca="false">IF(OR(ISBLANK(C540),C540="N/A"),"",IF(C540="SE",IF(O540="L",4,IF(O540="A",5,7)),IF(OR(C540="EE",C540="CE",C540="CO"),IF(O540="L",3,IF(O540="A",4,6)))))</f>
        <v/>
      </c>
      <c r="I540" s="87"/>
      <c r="J540" s="87"/>
      <c r="K540" s="87"/>
      <c r="M540" s="138" t="n">
        <f aca="false">IF(OR(E540="1 - 4",E540="1 - 5"),3,IF(OR(E540="5 - 15",E540="6 - 19"),10,IF(OR(E540="&gt;15",E540="&gt;19"),20,10)))</f>
        <v>10</v>
      </c>
      <c r="N540" s="138" t="str">
        <f aca="false">CONCATENATE(C540,O540)</f>
        <v/>
      </c>
      <c r="O540" s="138" t="str">
        <f aca="false">IF(OR(ISBLANK(M540),ISBLANK(F540)),IF(OR(C540="ALI",C540="AIE"),"L",IF(ISBLANK(C540),"","A")),IF(C540="EE",IF(F540&gt;=3,IF(M540&gt;=5,"H","A"),IF(F540&gt;=2,IF(M540&gt;=16,"H",IF(M540&lt;=4,"L","A")),IF(M540&lt;=15,"L","A"))),IF(OR(C540="SE",C540="CE"),IF(F540&gt;=4,IF(M540&gt;=6,"H","A"),IF(F540&gt;=2,IF(M540&gt;=20,"H",IF(M540&lt;=5,"L","A")),IF(M540&lt;=19,"L","A"))),IF(OR(C540="ALI",C540="AIE"),IF(F540&gt;=6,IF(M540&gt;=20,"H","A"),IF(F540&gt;=2,IF(M540&gt;=51,"H",IF(M540&lt;=19,"L","A")),IF(M540&lt;=50,"L","A")))))))</f>
        <v/>
      </c>
    </row>
    <row r="541" customFormat="false" ht="16.5" hidden="false" customHeight="true" outlineLevel="0" collapsed="false">
      <c r="B541" s="141"/>
      <c r="C541" s="133"/>
      <c r="D541" s="134"/>
      <c r="E541" s="135"/>
      <c r="F541" s="136"/>
      <c r="G541" s="137" t="str">
        <f aca="false">IF(AND(C541&lt;&gt;"N/A",C541&lt;&gt;""),IF(O541="L","Baixa",IF(O541="A","Média",IF(O541="","","Alta"))),"")</f>
        <v/>
      </c>
      <c r="H541" s="137" t="str">
        <f aca="false">IF(OR(ISBLANK(C541),C541="N/A"),"",IF(C541="SE",IF(O541="L",4,IF(O541="A",5,7)),IF(OR(C541="EE",C541="CE",C541="CO"),IF(O541="L",3,IF(O541="A",4,6)))))</f>
        <v/>
      </c>
      <c r="I541" s="87"/>
      <c r="J541" s="87"/>
      <c r="K541" s="87"/>
      <c r="M541" s="138" t="n">
        <f aca="false">IF(OR(E541="1 - 4",E541="1 - 5"),3,IF(OR(E541="5 - 15",E541="6 - 19"),10,IF(OR(E541="&gt;15",E541="&gt;19"),20,10)))</f>
        <v>10</v>
      </c>
      <c r="N541" s="138" t="str">
        <f aca="false">CONCATENATE(C541,O541)</f>
        <v/>
      </c>
      <c r="O541" s="138" t="str">
        <f aca="false">IF(OR(ISBLANK(M541),ISBLANK(F541)),IF(OR(C541="ALI",C541="AIE"),"L",IF(ISBLANK(C541),"","A")),IF(C541="EE",IF(F541&gt;=3,IF(M541&gt;=5,"H","A"),IF(F541&gt;=2,IF(M541&gt;=16,"H",IF(M541&lt;=4,"L","A")),IF(M541&lt;=15,"L","A"))),IF(OR(C541="SE",C541="CE"),IF(F541&gt;=4,IF(M541&gt;=6,"H","A"),IF(F541&gt;=2,IF(M541&gt;=20,"H",IF(M541&lt;=5,"L","A")),IF(M541&lt;=19,"L","A"))),IF(OR(C541="ALI",C541="AIE"),IF(F541&gt;=6,IF(M541&gt;=20,"H","A"),IF(F541&gt;=2,IF(M541&gt;=51,"H",IF(M541&lt;=19,"L","A")),IF(M541&lt;=50,"L","A")))))))</f>
        <v/>
      </c>
    </row>
    <row r="542" customFormat="false" ht="16.5" hidden="false" customHeight="true" outlineLevel="0" collapsed="false">
      <c r="B542" s="141"/>
      <c r="C542" s="133"/>
      <c r="D542" s="134"/>
      <c r="E542" s="135"/>
      <c r="F542" s="136"/>
      <c r="G542" s="137" t="str">
        <f aca="false">IF(AND(C542&lt;&gt;"N/A",C542&lt;&gt;""),IF(O542="L","Baixa",IF(O542="A","Média",IF(O542="","","Alta"))),"")</f>
        <v/>
      </c>
      <c r="H542" s="137" t="str">
        <f aca="false">IF(OR(ISBLANK(C542),C542="N/A"),"",IF(C542="SE",IF(O542="L",4,IF(O542="A",5,7)),IF(OR(C542="EE",C542="CE",C542="CO"),IF(O542="L",3,IF(O542="A",4,6)))))</f>
        <v/>
      </c>
      <c r="I542" s="87"/>
      <c r="J542" s="87"/>
      <c r="K542" s="87"/>
      <c r="M542" s="138" t="n">
        <f aca="false">IF(OR(E542="1 - 4",E542="1 - 5"),3,IF(OR(E542="5 - 15",E542="6 - 19"),10,IF(OR(E542="&gt;15",E542="&gt;19"),20,10)))</f>
        <v>10</v>
      </c>
      <c r="N542" s="138" t="str">
        <f aca="false">CONCATENATE(C542,O542)</f>
        <v/>
      </c>
      <c r="O542" s="138" t="str">
        <f aca="false">IF(OR(ISBLANK(M542),ISBLANK(F542)),IF(OR(C542="ALI",C542="AIE"),"L",IF(ISBLANK(C542),"","A")),IF(C542="EE",IF(F542&gt;=3,IF(M542&gt;=5,"H","A"),IF(F542&gt;=2,IF(M542&gt;=16,"H",IF(M542&lt;=4,"L","A")),IF(M542&lt;=15,"L","A"))),IF(OR(C542="SE",C542="CE"),IF(F542&gt;=4,IF(M542&gt;=6,"H","A"),IF(F542&gt;=2,IF(M542&gt;=20,"H",IF(M542&lt;=5,"L","A")),IF(M542&lt;=19,"L","A"))),IF(OR(C542="ALI",C542="AIE"),IF(F542&gt;=6,IF(M542&gt;=20,"H","A"),IF(F542&gt;=2,IF(M542&gt;=51,"H",IF(M542&lt;=19,"L","A")),IF(M542&lt;=50,"L","A")))))))</f>
        <v/>
      </c>
    </row>
    <row r="543" customFormat="false" ht="16.5" hidden="false" customHeight="true" outlineLevel="0" collapsed="false">
      <c r="B543" s="141"/>
      <c r="C543" s="133"/>
      <c r="D543" s="134"/>
      <c r="E543" s="135"/>
      <c r="F543" s="136"/>
      <c r="G543" s="137" t="str">
        <f aca="false">IF(AND(C543&lt;&gt;"N/A",C543&lt;&gt;""),IF(O543="L","Baixa",IF(O543="A","Média",IF(O543="","","Alta"))),"")</f>
        <v/>
      </c>
      <c r="H543" s="137" t="str">
        <f aca="false">IF(OR(ISBLANK(C543),C543="N/A"),"",IF(C543="SE",IF(O543="L",4,IF(O543="A",5,7)),IF(OR(C543="EE",C543="CE",C543="CO"),IF(O543="L",3,IF(O543="A",4,6)))))</f>
        <v/>
      </c>
      <c r="I543" s="87"/>
      <c r="J543" s="87"/>
      <c r="K543" s="87"/>
      <c r="M543" s="138" t="n">
        <f aca="false">IF(OR(E543="1 - 4",E543="1 - 5"),3,IF(OR(E543="5 - 15",E543="6 - 19"),10,IF(OR(E543="&gt;15",E543="&gt;19"),20,10)))</f>
        <v>10</v>
      </c>
      <c r="N543" s="138" t="str">
        <f aca="false">CONCATENATE(C543,O543)</f>
        <v/>
      </c>
      <c r="O543" s="138" t="str">
        <f aca="false">IF(OR(ISBLANK(M543),ISBLANK(F543)),IF(OR(C543="ALI",C543="AIE"),"L",IF(ISBLANK(C543),"","A")),IF(C543="EE",IF(F543&gt;=3,IF(M543&gt;=5,"H","A"),IF(F543&gt;=2,IF(M543&gt;=16,"H",IF(M543&lt;=4,"L","A")),IF(M543&lt;=15,"L","A"))),IF(OR(C543="SE",C543="CE"),IF(F543&gt;=4,IF(M543&gt;=6,"H","A"),IF(F543&gt;=2,IF(M543&gt;=20,"H",IF(M543&lt;=5,"L","A")),IF(M543&lt;=19,"L","A"))),IF(OR(C543="ALI",C543="AIE"),IF(F543&gt;=6,IF(M543&gt;=20,"H","A"),IF(F543&gt;=2,IF(M543&gt;=51,"H",IF(M543&lt;=19,"L","A")),IF(M543&lt;=50,"L","A")))))))</f>
        <v/>
      </c>
    </row>
    <row r="544" customFormat="false" ht="16.5" hidden="false" customHeight="true" outlineLevel="0" collapsed="false">
      <c r="B544" s="141"/>
      <c r="C544" s="133"/>
      <c r="D544" s="134"/>
      <c r="E544" s="135"/>
      <c r="F544" s="136"/>
      <c r="G544" s="137" t="str">
        <f aca="false">IF(AND(C544&lt;&gt;"N/A",C544&lt;&gt;""),IF(O544="L","Baixa",IF(O544="A","Média",IF(O544="","","Alta"))),"")</f>
        <v/>
      </c>
      <c r="H544" s="137" t="str">
        <f aca="false">IF(OR(ISBLANK(C544),C544="N/A"),"",IF(C544="SE",IF(O544="L",4,IF(O544="A",5,7)),IF(OR(C544="EE",C544="CE",C544="CO"),IF(O544="L",3,IF(O544="A",4,6)))))</f>
        <v/>
      </c>
      <c r="I544" s="87"/>
      <c r="J544" s="87"/>
      <c r="K544" s="87"/>
      <c r="M544" s="138" t="n">
        <f aca="false">IF(OR(E544="1 - 4",E544="1 - 5"),3,IF(OR(E544="5 - 15",E544="6 - 19"),10,IF(OR(E544="&gt;15",E544="&gt;19"),20,10)))</f>
        <v>10</v>
      </c>
      <c r="N544" s="138" t="str">
        <f aca="false">CONCATENATE(C544,O544)</f>
        <v/>
      </c>
      <c r="O544" s="138" t="str">
        <f aca="false">IF(OR(ISBLANK(M544),ISBLANK(F544)),IF(OR(C544="ALI",C544="AIE"),"L",IF(ISBLANK(C544),"","A")),IF(C544="EE",IF(F544&gt;=3,IF(M544&gt;=5,"H","A"),IF(F544&gt;=2,IF(M544&gt;=16,"H",IF(M544&lt;=4,"L","A")),IF(M544&lt;=15,"L","A"))),IF(OR(C544="SE",C544="CE"),IF(F544&gt;=4,IF(M544&gt;=6,"H","A"),IF(F544&gt;=2,IF(M544&gt;=20,"H",IF(M544&lt;=5,"L","A")),IF(M544&lt;=19,"L","A"))),IF(OR(C544="ALI",C544="AIE"),IF(F544&gt;=6,IF(M544&gt;=20,"H","A"),IF(F544&gt;=2,IF(M544&gt;=51,"H",IF(M544&lt;=19,"L","A")),IF(M544&lt;=50,"L","A")))))))</f>
        <v/>
      </c>
    </row>
    <row r="545" customFormat="false" ht="16.5" hidden="false" customHeight="true" outlineLevel="0" collapsed="false">
      <c r="B545" s="141"/>
      <c r="C545" s="133"/>
      <c r="D545" s="134"/>
      <c r="E545" s="135"/>
      <c r="F545" s="136"/>
      <c r="G545" s="137" t="str">
        <f aca="false">IF(AND(C545&lt;&gt;"N/A",C545&lt;&gt;""),IF(O545="L","Baixa",IF(O545="A","Média",IF(O545="","","Alta"))),"")</f>
        <v/>
      </c>
      <c r="H545" s="137" t="str">
        <f aca="false">IF(OR(ISBLANK(C545),C545="N/A"),"",IF(C545="SE",IF(O545="L",4,IF(O545="A",5,7)),IF(OR(C545="EE",C545="CE",C545="CO"),IF(O545="L",3,IF(O545="A",4,6)))))</f>
        <v/>
      </c>
      <c r="I545" s="87"/>
      <c r="J545" s="87"/>
      <c r="K545" s="87"/>
      <c r="M545" s="138" t="n">
        <f aca="false">IF(OR(E545="1 - 4",E545="1 - 5"),3,IF(OR(E545="5 - 15",E545="6 - 19"),10,IF(OR(E545="&gt;15",E545="&gt;19"),20,10)))</f>
        <v>10</v>
      </c>
      <c r="N545" s="138" t="str">
        <f aca="false">CONCATENATE(C545,O545)</f>
        <v/>
      </c>
      <c r="O545" s="138" t="str">
        <f aca="false">IF(OR(ISBLANK(M545),ISBLANK(F545)),IF(OR(C545="ALI",C545="AIE"),"L",IF(ISBLANK(C545),"","A")),IF(C545="EE",IF(F545&gt;=3,IF(M545&gt;=5,"H","A"),IF(F545&gt;=2,IF(M545&gt;=16,"H",IF(M545&lt;=4,"L","A")),IF(M545&lt;=15,"L","A"))),IF(OR(C545="SE",C545="CE"),IF(F545&gt;=4,IF(M545&gt;=6,"H","A"),IF(F545&gt;=2,IF(M545&gt;=20,"H",IF(M545&lt;=5,"L","A")),IF(M545&lt;=19,"L","A"))),IF(OR(C545="ALI",C545="AIE"),IF(F545&gt;=6,IF(M545&gt;=20,"H","A"),IF(F545&gt;=2,IF(M545&gt;=51,"H",IF(M545&lt;=19,"L","A")),IF(M545&lt;=50,"L","A")))))))</f>
        <v/>
      </c>
    </row>
    <row r="546" customFormat="false" ht="16.5" hidden="false" customHeight="true" outlineLevel="0" collapsed="false">
      <c r="B546" s="141"/>
      <c r="C546" s="133"/>
      <c r="D546" s="134"/>
      <c r="E546" s="135"/>
      <c r="F546" s="136"/>
      <c r="G546" s="137"/>
      <c r="H546" s="137"/>
      <c r="I546" s="87"/>
      <c r="J546" s="87"/>
      <c r="K546" s="87"/>
      <c r="M546" s="138"/>
      <c r="N546" s="138"/>
      <c r="O546" s="138"/>
    </row>
    <row r="547" customFormat="false" ht="16.5" hidden="false" customHeight="true" outlineLevel="0" collapsed="false">
      <c r="B547" s="141"/>
      <c r="C547" s="133"/>
      <c r="D547" s="134"/>
      <c r="E547" s="135"/>
      <c r="F547" s="136"/>
      <c r="G547" s="137"/>
      <c r="H547" s="137"/>
      <c r="I547" s="87"/>
      <c r="J547" s="87"/>
      <c r="K547" s="87"/>
      <c r="M547" s="138"/>
      <c r="N547" s="138"/>
      <c r="O547" s="138"/>
    </row>
    <row r="548" customFormat="false" ht="16.5" hidden="false" customHeight="true" outlineLevel="0" collapsed="false">
      <c r="B548" s="141"/>
      <c r="C548" s="133"/>
      <c r="D548" s="134"/>
      <c r="E548" s="135"/>
      <c r="F548" s="136"/>
      <c r="G548" s="137"/>
      <c r="H548" s="137"/>
      <c r="I548" s="87"/>
      <c r="J548" s="87"/>
      <c r="K548" s="87"/>
      <c r="M548" s="138"/>
      <c r="N548" s="138"/>
      <c r="O548" s="138"/>
    </row>
    <row r="549" customFormat="false" ht="16.5" hidden="false" customHeight="true" outlineLevel="0" collapsed="false">
      <c r="B549" s="141"/>
      <c r="C549" s="133"/>
      <c r="D549" s="134"/>
      <c r="E549" s="135"/>
      <c r="F549" s="136"/>
      <c r="G549" s="137"/>
      <c r="H549" s="137"/>
      <c r="I549" s="87"/>
      <c r="J549" s="87"/>
      <c r="K549" s="87"/>
      <c r="M549" s="138"/>
      <c r="N549" s="138"/>
      <c r="O549" s="138"/>
    </row>
    <row r="550" customFormat="false" ht="16.5" hidden="false" customHeight="true" outlineLevel="0" collapsed="false">
      <c r="B550" s="141"/>
      <c r="C550" s="133"/>
      <c r="D550" s="134"/>
      <c r="E550" s="135"/>
      <c r="F550" s="136"/>
      <c r="G550" s="137"/>
      <c r="H550" s="137"/>
      <c r="I550" s="87"/>
      <c r="J550" s="87"/>
      <c r="K550" s="87"/>
      <c r="M550" s="138"/>
      <c r="N550" s="138"/>
      <c r="O550" s="138"/>
    </row>
    <row r="551" customFormat="false" ht="16.5" hidden="false" customHeight="true" outlineLevel="0" collapsed="false">
      <c r="B551" s="141"/>
      <c r="C551" s="133"/>
      <c r="D551" s="134"/>
      <c r="E551" s="135"/>
      <c r="F551" s="136"/>
      <c r="G551" s="137"/>
      <c r="H551" s="137"/>
      <c r="I551" s="87"/>
      <c r="J551" s="87"/>
      <c r="K551" s="87"/>
      <c r="M551" s="138"/>
      <c r="N551" s="138"/>
      <c r="O551" s="138"/>
    </row>
    <row r="552" customFormat="false" ht="16.5" hidden="false" customHeight="true" outlineLevel="0" collapsed="false">
      <c r="B552" s="141"/>
      <c r="C552" s="133"/>
      <c r="D552" s="134"/>
      <c r="E552" s="135"/>
      <c r="F552" s="136"/>
      <c r="G552" s="137"/>
      <c r="H552" s="137"/>
      <c r="I552" s="87"/>
      <c r="J552" s="87"/>
      <c r="K552" s="87"/>
      <c r="M552" s="138"/>
      <c r="N552" s="138"/>
      <c r="O552" s="138"/>
    </row>
    <row r="553" customFormat="false" ht="16.5" hidden="false" customHeight="true" outlineLevel="0" collapsed="false">
      <c r="B553" s="143"/>
      <c r="C553" s="133"/>
      <c r="D553" s="134"/>
      <c r="E553" s="135"/>
      <c r="F553" s="136"/>
      <c r="G553" s="137" t="str">
        <f aca="false">IF(AND(C553&lt;&gt;"N/A",C553&lt;&gt;""),IF(O553="L","Baixa",IF(O553="A","Média",IF(O553="","","Alta"))),"")</f>
        <v/>
      </c>
      <c r="H553" s="137" t="str">
        <f aca="false">IF(OR(ISBLANK(C553),C553="N/A"),"",IF(C553="SE",IF(O553="L",4,IF(O553="A",5,7)),IF(OR(C553="EE",C553="CE",C553="CO"),IF(O553="L",3,IF(O553="A",4,6)))))</f>
        <v/>
      </c>
      <c r="I553" s="87"/>
      <c r="J553" s="87"/>
      <c r="K553" s="87"/>
      <c r="M553" s="138" t="n">
        <f aca="false">IF(OR(E553="1 - 4",E553="1 - 5"),3,IF(OR(E553="5 - 15",E553="6 - 19"),10,IF(OR(E553="&gt;15",E553="&gt;19"),20,10)))</f>
        <v>10</v>
      </c>
      <c r="N553" s="138" t="str">
        <f aca="false">CONCATENATE(C553,O553)</f>
        <v/>
      </c>
      <c r="O553" s="138" t="str">
        <f aca="false">IF(OR(ISBLANK(M553),ISBLANK(F553)),IF(OR(C553="ALI",C553="AIE"),"L",IF(ISBLANK(C553),"","A")),IF(C553="EE",IF(F553&gt;=3,IF(M553&gt;=5,"H","A"),IF(F553&gt;=2,IF(M553&gt;=16,"H",IF(M553&lt;=4,"L","A")),IF(M553&lt;=15,"L","A"))),IF(OR(C553="SE",C553="CE"),IF(F553&gt;=4,IF(M553&gt;=6,"H","A"),IF(F553&gt;=2,IF(M553&gt;=20,"H",IF(M553&lt;=5,"L","A")),IF(M553&lt;=19,"L","A"))),IF(OR(C553="ALI",C553="AIE"),IF(F553&gt;=6,IF(M553&gt;=20,"H","A"),IF(F553&gt;=2,IF(M553&gt;=51,"H",IF(M553&lt;=19,"L","A")),IF(M553&lt;=50,"L","A")))))))</f>
        <v/>
      </c>
    </row>
    <row r="554" customFormat="false" ht="16.5" hidden="false" customHeight="true" outlineLevel="0" collapsed="false">
      <c r="B554" s="141"/>
      <c r="C554" s="133"/>
      <c r="D554" s="134"/>
      <c r="E554" s="135"/>
      <c r="F554" s="136"/>
      <c r="G554" s="137" t="str">
        <f aca="false">IF(AND(C554&lt;&gt;"N/A",C554&lt;&gt;""),IF(O554="L","Baixa",IF(O554="A","Média",IF(O554="","","Alta"))),"")</f>
        <v/>
      </c>
      <c r="H554" s="137" t="str">
        <f aca="false">IF(OR(ISBLANK(C554),C554="N/A"),"",IF(C554="SE",IF(O554="L",4,IF(O554="A",5,7)),IF(OR(C554="EE",C554="CE",C554="CO"),IF(O554="L",3,IF(O554="A",4,6)))))</f>
        <v/>
      </c>
      <c r="I554" s="87"/>
      <c r="J554" s="87"/>
      <c r="K554" s="87"/>
      <c r="M554" s="138" t="n">
        <f aca="false">IF(OR(E554="1 - 4",E554="1 - 5"),3,IF(OR(E554="5 - 15",E554="6 - 19"),10,IF(OR(E554="&gt;15",E554="&gt;19"),20,10)))</f>
        <v>10</v>
      </c>
      <c r="N554" s="138" t="str">
        <f aca="false">CONCATENATE(C554,O554)</f>
        <v/>
      </c>
      <c r="O554" s="138" t="str">
        <f aca="false">IF(OR(ISBLANK(M554),ISBLANK(F554)),IF(OR(C554="ALI",C554="AIE"),"L",IF(ISBLANK(C554),"","A")),IF(C554="EE",IF(F554&gt;=3,IF(M554&gt;=5,"H","A"),IF(F554&gt;=2,IF(M554&gt;=16,"H",IF(M554&lt;=4,"L","A")),IF(M554&lt;=15,"L","A"))),IF(OR(C554="SE",C554="CE"),IF(F554&gt;=4,IF(M554&gt;=6,"H","A"),IF(F554&gt;=2,IF(M554&gt;=20,"H",IF(M554&lt;=5,"L","A")),IF(M554&lt;=19,"L","A"))),IF(OR(C554="ALI",C554="AIE"),IF(F554&gt;=6,IF(M554&gt;=20,"H","A"),IF(F554&gt;=2,IF(M554&gt;=51,"H",IF(M554&lt;=19,"L","A")),IF(M554&lt;=50,"L","A")))))))</f>
        <v/>
      </c>
    </row>
    <row r="555" customFormat="false" ht="16.5" hidden="false" customHeight="true" outlineLevel="0" collapsed="false">
      <c r="B555" s="141"/>
      <c r="C555" s="133"/>
      <c r="D555" s="134"/>
      <c r="E555" s="135"/>
      <c r="F555" s="136"/>
      <c r="G555" s="137" t="str">
        <f aca="false">IF(AND(C555&lt;&gt;"N/A",C555&lt;&gt;""),IF(O555="L","Baixa",IF(O555="A","Média",IF(O555="","","Alta"))),"")</f>
        <v/>
      </c>
      <c r="H555" s="137" t="str">
        <f aca="false">IF(OR(ISBLANK(C555),C555="N/A"),"",IF(C555="SE",IF(O555="L",4,IF(O555="A",5,7)),IF(OR(C555="EE",C555="CE",C555="CO"),IF(O555="L",3,IF(O555="A",4,6)))))</f>
        <v/>
      </c>
      <c r="I555" s="87"/>
      <c r="J555" s="87"/>
      <c r="K555" s="87"/>
      <c r="M555" s="138" t="n">
        <f aca="false">IF(OR(E555="1 - 4",E555="1 - 5"),3,IF(OR(E555="5 - 15",E555="6 - 19"),10,IF(OR(E555="&gt;15",E555="&gt;19"),20,10)))</f>
        <v>10</v>
      </c>
      <c r="N555" s="138" t="str">
        <f aca="false">CONCATENATE(C555,O555)</f>
        <v/>
      </c>
      <c r="O555" s="138" t="str">
        <f aca="false">IF(OR(ISBLANK(M555),ISBLANK(F555)),IF(OR(C555="ALI",C555="AIE"),"L",IF(ISBLANK(C555),"","A")),IF(C555="EE",IF(F555&gt;=3,IF(M555&gt;=5,"H","A"),IF(F555&gt;=2,IF(M555&gt;=16,"H",IF(M555&lt;=4,"L","A")),IF(M555&lt;=15,"L","A"))),IF(OR(C555="SE",C555="CE"),IF(F555&gt;=4,IF(M555&gt;=6,"H","A"),IF(F555&gt;=2,IF(M555&gt;=20,"H",IF(M555&lt;=5,"L","A")),IF(M555&lt;=19,"L","A"))),IF(OR(C555="ALI",C555="AIE"),IF(F555&gt;=6,IF(M555&gt;=20,"H","A"),IF(F555&gt;=2,IF(M555&gt;=51,"H",IF(M555&lt;=19,"L","A")),IF(M555&lt;=50,"L","A")))))))</f>
        <v/>
      </c>
    </row>
    <row r="556" customFormat="false" ht="16.5" hidden="false" customHeight="true" outlineLevel="0" collapsed="false">
      <c r="B556" s="141"/>
      <c r="C556" s="133"/>
      <c r="D556" s="134"/>
      <c r="E556" s="135"/>
      <c r="F556" s="136"/>
      <c r="G556" s="137" t="str">
        <f aca="false">IF(AND(C556&lt;&gt;"N/A",C556&lt;&gt;""),IF(O556="L","Baixa",IF(O556="A","Média",IF(O556="","","Alta"))),"")</f>
        <v/>
      </c>
      <c r="H556" s="137" t="str">
        <f aca="false">IF(OR(ISBLANK(C556),C556="N/A"),"",IF(C556="SE",IF(O556="L",4,IF(O556="A",5,7)),IF(OR(C556="EE",C556="CE",C556="CO"),IF(O556="L",3,IF(O556="A",4,6)))))</f>
        <v/>
      </c>
      <c r="I556" s="87"/>
      <c r="J556" s="87"/>
      <c r="K556" s="87"/>
      <c r="M556" s="138" t="n">
        <f aca="false">IF(OR(E556="1 - 4",E556="1 - 5"),3,IF(OR(E556="5 - 15",E556="6 - 19"),10,IF(OR(E556="&gt;15",E556="&gt;19"),20,10)))</f>
        <v>10</v>
      </c>
      <c r="N556" s="138" t="str">
        <f aca="false">CONCATENATE(C556,O556)</f>
        <v/>
      </c>
      <c r="O556" s="138" t="str">
        <f aca="false">IF(OR(ISBLANK(M556),ISBLANK(F556)),IF(OR(C556="ALI",C556="AIE"),"L",IF(ISBLANK(C556),"","A")),IF(C556="EE",IF(F556&gt;=3,IF(M556&gt;=5,"H","A"),IF(F556&gt;=2,IF(M556&gt;=16,"H",IF(M556&lt;=4,"L","A")),IF(M556&lt;=15,"L","A"))),IF(OR(C556="SE",C556="CE"),IF(F556&gt;=4,IF(M556&gt;=6,"H","A"),IF(F556&gt;=2,IF(M556&gt;=20,"H",IF(M556&lt;=5,"L","A")),IF(M556&lt;=19,"L","A"))),IF(OR(C556="ALI",C556="AIE"),IF(F556&gt;=6,IF(M556&gt;=20,"H","A"),IF(F556&gt;=2,IF(M556&gt;=51,"H",IF(M556&lt;=19,"L","A")),IF(M556&lt;=50,"L","A")))))))</f>
        <v/>
      </c>
    </row>
    <row r="557" customFormat="false" ht="16.5" hidden="false" customHeight="true" outlineLevel="0" collapsed="false">
      <c r="B557" s="141"/>
      <c r="C557" s="133"/>
      <c r="D557" s="134"/>
      <c r="E557" s="135"/>
      <c r="F557" s="136"/>
      <c r="G557" s="137" t="str">
        <f aca="false">IF(AND(C557&lt;&gt;"N/A",C557&lt;&gt;""),IF(O557="L","Baixa",IF(O557="A","Média",IF(O557="","","Alta"))),"")</f>
        <v/>
      </c>
      <c r="H557" s="137" t="str">
        <f aca="false">IF(OR(ISBLANK(C557),C557="N/A"),"",IF(C557="SE",IF(O557="L",4,IF(O557="A",5,7)),IF(OR(C557="EE",C557="CE",C557="CO"),IF(O557="L",3,IF(O557="A",4,6)))))</f>
        <v/>
      </c>
      <c r="I557" s="87"/>
      <c r="J557" s="87"/>
      <c r="K557" s="87"/>
      <c r="M557" s="138" t="n">
        <f aca="false">IF(OR(E557="1 - 4",E557="1 - 5"),3,IF(OR(E557="5 - 15",E557="6 - 19"),10,IF(OR(E557="&gt;15",E557="&gt;19"),20,10)))</f>
        <v>10</v>
      </c>
      <c r="N557" s="138" t="str">
        <f aca="false">CONCATENATE(C557,O557)</f>
        <v/>
      </c>
      <c r="O557" s="138" t="str">
        <f aca="false">IF(OR(ISBLANK(M557),ISBLANK(F557)),IF(OR(C557="ALI",C557="AIE"),"L",IF(ISBLANK(C557),"","A")),IF(C557="EE",IF(F557&gt;=3,IF(M557&gt;=5,"H","A"),IF(F557&gt;=2,IF(M557&gt;=16,"H",IF(M557&lt;=4,"L","A")),IF(M557&lt;=15,"L","A"))),IF(OR(C557="SE",C557="CE"),IF(F557&gt;=4,IF(M557&gt;=6,"H","A"),IF(F557&gt;=2,IF(M557&gt;=20,"H",IF(M557&lt;=5,"L","A")),IF(M557&lt;=19,"L","A"))),IF(OR(C557="ALI",C557="AIE"),IF(F557&gt;=6,IF(M557&gt;=20,"H","A"),IF(F557&gt;=2,IF(M557&gt;=51,"H",IF(M557&lt;=19,"L","A")),IF(M557&lt;=50,"L","A")))))))</f>
        <v/>
      </c>
    </row>
    <row r="558" customFormat="false" ht="16.5" hidden="false" customHeight="true" outlineLevel="0" collapsed="false">
      <c r="B558" s="141"/>
      <c r="C558" s="133"/>
      <c r="D558" s="134"/>
      <c r="E558" s="135"/>
      <c r="F558" s="136"/>
      <c r="G558" s="137" t="str">
        <f aca="false">IF(AND(C558&lt;&gt;"N/A",C558&lt;&gt;""),IF(O558="L","Baixa",IF(O558="A","Média",IF(O558="","","Alta"))),"")</f>
        <v/>
      </c>
      <c r="H558" s="137" t="str">
        <f aca="false">IF(OR(ISBLANK(C558),C558="N/A"),"",IF(C558="SE",IF(O558="L",4,IF(O558="A",5,7)),IF(OR(C558="EE",C558="CE",C558="CO"),IF(O558="L",3,IF(O558="A",4,6)))))</f>
        <v/>
      </c>
      <c r="I558" s="87"/>
      <c r="J558" s="87"/>
      <c r="K558" s="87"/>
      <c r="M558" s="138" t="n">
        <f aca="false">IF(OR(E558="1 - 4",E558="1 - 5"),3,IF(OR(E558="5 - 15",E558="6 - 19"),10,IF(OR(E558="&gt;15",E558="&gt;19"),20,10)))</f>
        <v>10</v>
      </c>
      <c r="N558" s="138" t="str">
        <f aca="false">CONCATENATE(C558,O558)</f>
        <v/>
      </c>
      <c r="O558" s="138" t="str">
        <f aca="false">IF(OR(ISBLANK(M558),ISBLANK(F558)),IF(OR(C558="ALI",C558="AIE"),"L",IF(ISBLANK(C558),"","A")),IF(C558="EE",IF(F558&gt;=3,IF(M558&gt;=5,"H","A"),IF(F558&gt;=2,IF(M558&gt;=16,"H",IF(M558&lt;=4,"L","A")),IF(M558&lt;=15,"L","A"))),IF(OR(C558="SE",C558="CE"),IF(F558&gt;=4,IF(M558&gt;=6,"H","A"),IF(F558&gt;=2,IF(M558&gt;=20,"H",IF(M558&lt;=5,"L","A")),IF(M558&lt;=19,"L","A"))),IF(OR(C558="ALI",C558="AIE"),IF(F558&gt;=6,IF(M558&gt;=20,"H","A"),IF(F558&gt;=2,IF(M558&gt;=51,"H",IF(M558&lt;=19,"L","A")),IF(M558&lt;=50,"L","A")))))))</f>
        <v/>
      </c>
    </row>
    <row r="559" customFormat="false" ht="16.5" hidden="false" customHeight="true" outlineLevel="0" collapsed="false">
      <c r="B559" s="141"/>
      <c r="C559" s="133"/>
      <c r="D559" s="134"/>
      <c r="E559" s="135"/>
      <c r="F559" s="136"/>
      <c r="G559" s="137" t="str">
        <f aca="false">IF(AND(C559&lt;&gt;"N/A",C559&lt;&gt;""),IF(O559="L","Baixa",IF(O559="A","Média",IF(O559="","","Alta"))),"")</f>
        <v/>
      </c>
      <c r="H559" s="137" t="str">
        <f aca="false">IF(OR(ISBLANK(C559),C559="N/A"),"",IF(C559="SE",IF(O559="L",4,IF(O559="A",5,7)),IF(OR(C559="EE",C559="CE",C559="CO"),IF(O559="L",3,IF(O559="A",4,6)))))</f>
        <v/>
      </c>
      <c r="I559" s="87"/>
      <c r="J559" s="87"/>
      <c r="K559" s="87"/>
      <c r="M559" s="138" t="n">
        <f aca="false">IF(OR(E559="1 - 4",E559="1 - 5"),3,IF(OR(E559="5 - 15",E559="6 - 19"),10,IF(OR(E559="&gt;15",E559="&gt;19"),20,10)))</f>
        <v>10</v>
      </c>
      <c r="N559" s="138" t="str">
        <f aca="false">CONCATENATE(C559,O559)</f>
        <v/>
      </c>
      <c r="O559" s="138" t="str">
        <f aca="false">IF(OR(ISBLANK(M559),ISBLANK(F559)),IF(OR(C559="ALI",C559="AIE"),"L",IF(ISBLANK(C559),"","A")),IF(C559="EE",IF(F559&gt;=3,IF(M559&gt;=5,"H","A"),IF(F559&gt;=2,IF(M559&gt;=16,"H",IF(M559&lt;=4,"L","A")),IF(M559&lt;=15,"L","A"))),IF(OR(C559="SE",C559="CE"),IF(F559&gt;=4,IF(M559&gt;=6,"H","A"),IF(F559&gt;=2,IF(M559&gt;=20,"H",IF(M559&lt;=5,"L","A")),IF(M559&lt;=19,"L","A"))),IF(OR(C559="ALI",C559="AIE"),IF(F559&gt;=6,IF(M559&gt;=20,"H","A"),IF(F559&gt;=2,IF(M559&gt;=51,"H",IF(M559&lt;=19,"L","A")),IF(M559&lt;=50,"L","A")))))))</f>
        <v/>
      </c>
    </row>
    <row r="560" customFormat="false" ht="16.5" hidden="false" customHeight="true" outlineLevel="0" collapsed="false">
      <c r="B560" s="143"/>
      <c r="C560" s="133"/>
      <c r="D560" s="134"/>
      <c r="E560" s="135"/>
      <c r="F560" s="136"/>
      <c r="G560" s="137" t="str">
        <f aca="false">IF(AND(C560&lt;&gt;"N/A",C560&lt;&gt;""),IF(O560="L","Baixa",IF(O560="A","Média",IF(O560="","","Alta"))),"")</f>
        <v/>
      </c>
      <c r="H560" s="137" t="str">
        <f aca="false">IF(OR(ISBLANK(C560),C560="N/A"),"",IF(C560="SE",IF(O560="L",4,IF(O560="A",5,7)),IF(OR(C560="EE",C560="CE",C560="CO"),IF(O560="L",3,IF(O560="A",4,6)))))</f>
        <v/>
      </c>
      <c r="I560" s="87"/>
      <c r="J560" s="87"/>
      <c r="K560" s="87"/>
      <c r="M560" s="138" t="n">
        <f aca="false">IF(OR(E560="1 - 4",E560="1 - 5"),3,IF(OR(E560="5 - 15",E560="6 - 19"),10,IF(OR(E560="&gt;15",E560="&gt;19"),20,10)))</f>
        <v>10</v>
      </c>
      <c r="N560" s="138" t="str">
        <f aca="false">CONCATENATE(C560,O560)</f>
        <v/>
      </c>
      <c r="O560" s="138" t="str">
        <f aca="false">IF(OR(ISBLANK(M560),ISBLANK(F560)),IF(OR(C560="ALI",C560="AIE"),"L",IF(ISBLANK(C560),"","A")),IF(C560="EE",IF(F560&gt;=3,IF(M560&gt;=5,"H","A"),IF(F560&gt;=2,IF(M560&gt;=16,"H",IF(M560&lt;=4,"L","A")),IF(M560&lt;=15,"L","A"))),IF(OR(C560="SE",C560="CE"),IF(F560&gt;=4,IF(M560&gt;=6,"H","A"),IF(F560&gt;=2,IF(M560&gt;=20,"H",IF(M560&lt;=5,"L","A")),IF(M560&lt;=19,"L","A"))),IF(OR(C560="ALI",C560="AIE"),IF(F560&gt;=6,IF(M560&gt;=20,"H","A"),IF(F560&gt;=2,IF(M560&gt;=51,"H",IF(M560&lt;=19,"L","A")),IF(M560&lt;=50,"L","A")))))))</f>
        <v/>
      </c>
    </row>
    <row r="561" customFormat="false" ht="16.5" hidden="false" customHeight="true" outlineLevel="0" collapsed="false">
      <c r="B561" s="141"/>
      <c r="C561" s="133"/>
      <c r="D561" s="134"/>
      <c r="E561" s="135"/>
      <c r="F561" s="136"/>
      <c r="G561" s="137" t="str">
        <f aca="false">IF(AND(C561&lt;&gt;"N/A",C561&lt;&gt;""),IF(O561="L","Baixa",IF(O561="A","Média",IF(O561="","","Alta"))),"")</f>
        <v/>
      </c>
      <c r="H561" s="137" t="str">
        <f aca="false">IF(OR(ISBLANK(C561),C561="N/A"),"",IF(C561="SE",IF(O561="L",4,IF(O561="A",5,7)),IF(OR(C561="EE",C561="CE",C561="CO"),IF(O561="L",3,IF(O561="A",4,6)))))</f>
        <v/>
      </c>
      <c r="I561" s="87"/>
      <c r="J561" s="87"/>
      <c r="K561" s="87"/>
      <c r="M561" s="138" t="n">
        <f aca="false">IF(OR(E561="1 - 4",E561="1 - 5"),3,IF(OR(E561="5 - 15",E561="6 - 19"),10,IF(OR(E561="&gt;15",E561="&gt;19"),20,10)))</f>
        <v>10</v>
      </c>
      <c r="N561" s="138" t="str">
        <f aca="false">CONCATENATE(C561,O561)</f>
        <v/>
      </c>
      <c r="O561" s="138" t="str">
        <f aca="false">IF(OR(ISBLANK(M561),ISBLANK(F561)),IF(OR(C561="ALI",C561="AIE"),"L",IF(ISBLANK(C561),"","A")),IF(C561="EE",IF(F561&gt;=3,IF(M561&gt;=5,"H","A"),IF(F561&gt;=2,IF(M561&gt;=16,"H",IF(M561&lt;=4,"L","A")),IF(M561&lt;=15,"L","A"))),IF(OR(C561="SE",C561="CE"),IF(F561&gt;=4,IF(M561&gt;=6,"H","A"),IF(F561&gt;=2,IF(M561&gt;=20,"H",IF(M561&lt;=5,"L","A")),IF(M561&lt;=19,"L","A"))),IF(OR(C561="ALI",C561="AIE"),IF(F561&gt;=6,IF(M561&gt;=20,"H","A"),IF(F561&gt;=2,IF(M561&gt;=51,"H",IF(M561&lt;=19,"L","A")),IF(M561&lt;=50,"L","A")))))))</f>
        <v/>
      </c>
    </row>
    <row r="562" customFormat="false" ht="16.5" hidden="false" customHeight="true" outlineLevel="0" collapsed="false">
      <c r="B562" s="141"/>
      <c r="C562" s="133"/>
      <c r="D562" s="134"/>
      <c r="E562" s="135"/>
      <c r="F562" s="136"/>
      <c r="G562" s="137" t="str">
        <f aca="false">IF(AND(C562&lt;&gt;"N/A",C562&lt;&gt;""),IF(O562="L","Baixa",IF(O562="A","Média",IF(O562="","","Alta"))),"")</f>
        <v/>
      </c>
      <c r="H562" s="137" t="str">
        <f aca="false">IF(OR(ISBLANK(C562),C562="N/A"),"",IF(C562="SE",IF(O562="L",4,IF(O562="A",5,7)),IF(OR(C562="EE",C562="CE",C562="CO"),IF(O562="L",3,IF(O562="A",4,6)))))</f>
        <v/>
      </c>
      <c r="I562" s="87"/>
      <c r="J562" s="87"/>
      <c r="K562" s="87"/>
      <c r="M562" s="138" t="n">
        <f aca="false">IF(OR(E562="1 - 4",E562="1 - 5"),3,IF(OR(E562="5 - 15",E562="6 - 19"),10,IF(OR(E562="&gt;15",E562="&gt;19"),20,10)))</f>
        <v>10</v>
      </c>
      <c r="N562" s="138" t="str">
        <f aca="false">CONCATENATE(C562,O562)</f>
        <v/>
      </c>
      <c r="O562" s="138" t="str">
        <f aca="false">IF(OR(ISBLANK(M562),ISBLANK(F562)),IF(OR(C562="ALI",C562="AIE"),"L",IF(ISBLANK(C562),"","A")),IF(C562="EE",IF(F562&gt;=3,IF(M562&gt;=5,"H","A"),IF(F562&gt;=2,IF(M562&gt;=16,"H",IF(M562&lt;=4,"L","A")),IF(M562&lt;=15,"L","A"))),IF(OR(C562="SE",C562="CE"),IF(F562&gt;=4,IF(M562&gt;=6,"H","A"),IF(F562&gt;=2,IF(M562&gt;=20,"H",IF(M562&lt;=5,"L","A")),IF(M562&lt;=19,"L","A"))),IF(OR(C562="ALI",C562="AIE"),IF(F562&gt;=6,IF(M562&gt;=20,"H","A"),IF(F562&gt;=2,IF(M562&gt;=51,"H",IF(M562&lt;=19,"L","A")),IF(M562&lt;=50,"L","A")))))))</f>
        <v/>
      </c>
    </row>
    <row r="563" customFormat="false" ht="16.5" hidden="false" customHeight="true" outlineLevel="0" collapsed="false">
      <c r="B563" s="141"/>
      <c r="C563" s="133"/>
      <c r="D563" s="134"/>
      <c r="E563" s="135"/>
      <c r="F563" s="136"/>
      <c r="G563" s="137" t="str">
        <f aca="false">IF(AND(C563&lt;&gt;"N/A",C563&lt;&gt;""),IF(O563="L","Baixa",IF(O563="A","Média",IF(O563="","","Alta"))),"")</f>
        <v/>
      </c>
      <c r="H563" s="137" t="str">
        <f aca="false">IF(OR(ISBLANK(C563),C563="N/A"),"",IF(C563="SE",IF(O563="L",4,IF(O563="A",5,7)),IF(OR(C563="EE",C563="CE",C563="CO"),IF(O563="L",3,IF(O563="A",4,6)))))</f>
        <v/>
      </c>
      <c r="I563" s="87"/>
      <c r="J563" s="87"/>
      <c r="K563" s="87"/>
      <c r="M563" s="138" t="n">
        <f aca="false">IF(OR(E563="1 - 4",E563="1 - 5"),3,IF(OR(E563="5 - 15",E563="6 - 19"),10,IF(OR(E563="&gt;15",E563="&gt;19"),20,10)))</f>
        <v>10</v>
      </c>
      <c r="N563" s="138" t="str">
        <f aca="false">CONCATENATE(C563,O563)</f>
        <v/>
      </c>
      <c r="O563" s="138" t="str">
        <f aca="false">IF(OR(ISBLANK(M563),ISBLANK(F563)),IF(OR(C563="ALI",C563="AIE"),"L",IF(ISBLANK(C563),"","A")),IF(C563="EE",IF(F563&gt;=3,IF(M563&gt;=5,"H","A"),IF(F563&gt;=2,IF(M563&gt;=16,"H",IF(M563&lt;=4,"L","A")),IF(M563&lt;=15,"L","A"))),IF(OR(C563="SE",C563="CE"),IF(F563&gt;=4,IF(M563&gt;=6,"H","A"),IF(F563&gt;=2,IF(M563&gt;=20,"H",IF(M563&lt;=5,"L","A")),IF(M563&lt;=19,"L","A"))),IF(OR(C563="ALI",C563="AIE"),IF(F563&gt;=6,IF(M563&gt;=20,"H","A"),IF(F563&gt;=2,IF(M563&gt;=51,"H",IF(M563&lt;=19,"L","A")),IF(M563&lt;=50,"L","A")))))))</f>
        <v/>
      </c>
    </row>
    <row r="564" customFormat="false" ht="16.5" hidden="false" customHeight="true" outlineLevel="0" collapsed="false">
      <c r="B564" s="141"/>
      <c r="C564" s="133"/>
      <c r="D564" s="134"/>
      <c r="E564" s="135"/>
      <c r="F564" s="136"/>
      <c r="G564" s="137" t="str">
        <f aca="false">IF(AND(C564&lt;&gt;"N/A",C564&lt;&gt;""),IF(O564="L","Baixa",IF(O564="A","Média",IF(O564="","","Alta"))),"")</f>
        <v/>
      </c>
      <c r="H564" s="137" t="str">
        <f aca="false">IF(OR(ISBLANK(C564),C564="N/A"),"",IF(C564="SE",IF(O564="L",4,IF(O564="A",5,7)),IF(OR(C564="EE",C564="CE",C564="CO"),IF(O564="L",3,IF(O564="A",4,6)))))</f>
        <v/>
      </c>
      <c r="I564" s="87"/>
      <c r="J564" s="87"/>
      <c r="K564" s="87"/>
      <c r="M564" s="138" t="n">
        <f aca="false">IF(OR(E564="1 - 4",E564="1 - 5"),3,IF(OR(E564="5 - 15",E564="6 - 19"),10,IF(OR(E564="&gt;15",E564="&gt;19"),20,10)))</f>
        <v>10</v>
      </c>
      <c r="N564" s="138" t="str">
        <f aca="false">CONCATENATE(C564,O564)</f>
        <v/>
      </c>
      <c r="O564" s="138" t="str">
        <f aca="false">IF(OR(ISBLANK(M564),ISBLANK(F564)),IF(OR(C564="ALI",C564="AIE"),"L",IF(ISBLANK(C564),"","A")),IF(C564="EE",IF(F564&gt;=3,IF(M564&gt;=5,"H","A"),IF(F564&gt;=2,IF(M564&gt;=16,"H",IF(M564&lt;=4,"L","A")),IF(M564&lt;=15,"L","A"))),IF(OR(C564="SE",C564="CE"),IF(F564&gt;=4,IF(M564&gt;=6,"H","A"),IF(F564&gt;=2,IF(M564&gt;=20,"H",IF(M564&lt;=5,"L","A")),IF(M564&lt;=19,"L","A"))),IF(OR(C564="ALI",C564="AIE"),IF(F564&gt;=6,IF(M564&gt;=20,"H","A"),IF(F564&gt;=2,IF(M564&gt;=51,"H",IF(M564&lt;=19,"L","A")),IF(M564&lt;=50,"L","A")))))))</f>
        <v/>
      </c>
    </row>
    <row r="565" customFormat="false" ht="16.5" hidden="false" customHeight="true" outlineLevel="0" collapsed="false">
      <c r="B565" s="141"/>
      <c r="C565" s="133"/>
      <c r="D565" s="134"/>
      <c r="E565" s="135"/>
      <c r="F565" s="136"/>
      <c r="G565" s="137" t="str">
        <f aca="false">IF(AND(C565&lt;&gt;"N/A",C565&lt;&gt;""),IF(O565="L","Baixa",IF(O565="A","Média",IF(O565="","","Alta"))),"")</f>
        <v/>
      </c>
      <c r="H565" s="137" t="str">
        <f aca="false">IF(OR(ISBLANK(C565),C565="N/A"),"",IF(C565="SE",IF(O565="L",4,IF(O565="A",5,7)),IF(OR(C565="EE",C565="CE",C565="CO"),IF(O565="L",3,IF(O565="A",4,6)))))</f>
        <v/>
      </c>
      <c r="I565" s="87"/>
      <c r="J565" s="87"/>
      <c r="K565" s="87"/>
      <c r="M565" s="138" t="n">
        <f aca="false">IF(OR(E565="1 - 4",E565="1 - 5"),3,IF(OR(E565="5 - 15",E565="6 - 19"),10,IF(OR(E565="&gt;15",E565="&gt;19"),20,10)))</f>
        <v>10</v>
      </c>
      <c r="N565" s="138" t="str">
        <f aca="false">CONCATENATE(C565,O565)</f>
        <v/>
      </c>
      <c r="O565" s="138" t="str">
        <f aca="false">IF(OR(ISBLANK(M565),ISBLANK(F565)),IF(OR(C565="ALI",C565="AIE"),"L",IF(ISBLANK(C565),"","A")),IF(C565="EE",IF(F565&gt;=3,IF(M565&gt;=5,"H","A"),IF(F565&gt;=2,IF(M565&gt;=16,"H",IF(M565&lt;=4,"L","A")),IF(M565&lt;=15,"L","A"))),IF(OR(C565="SE",C565="CE"),IF(F565&gt;=4,IF(M565&gt;=6,"H","A"),IF(F565&gt;=2,IF(M565&gt;=20,"H",IF(M565&lt;=5,"L","A")),IF(M565&lt;=19,"L","A"))),IF(OR(C565="ALI",C565="AIE"),IF(F565&gt;=6,IF(M565&gt;=20,"H","A"),IF(F565&gt;=2,IF(M565&gt;=51,"H",IF(M565&lt;=19,"L","A")),IF(M565&lt;=50,"L","A")))))))</f>
        <v/>
      </c>
    </row>
    <row r="566" customFormat="false" ht="16.5" hidden="false" customHeight="true" outlineLevel="0" collapsed="false">
      <c r="B566" s="141"/>
      <c r="C566" s="133"/>
      <c r="D566" s="134"/>
      <c r="E566" s="135"/>
      <c r="F566" s="136"/>
      <c r="G566" s="137" t="str">
        <f aca="false">IF(AND(C566&lt;&gt;"N/A",C566&lt;&gt;""),IF(O566="L","Baixa",IF(O566="A","Média",IF(O566="","","Alta"))),"")</f>
        <v/>
      </c>
      <c r="H566" s="137" t="str">
        <f aca="false">IF(OR(ISBLANK(C566),C566="N/A"),"",IF(C566="SE",IF(O566="L",4,IF(O566="A",5,7)),IF(OR(C566="EE",C566="CE",C566="CO"),IF(O566="L",3,IF(O566="A",4,6)))))</f>
        <v/>
      </c>
      <c r="I566" s="87"/>
      <c r="J566" s="87"/>
      <c r="K566" s="87"/>
      <c r="M566" s="138" t="n">
        <f aca="false">IF(OR(E566="1 - 4",E566="1 - 5"),3,IF(OR(E566="5 - 15",E566="6 - 19"),10,IF(OR(E566="&gt;15",E566="&gt;19"),20,10)))</f>
        <v>10</v>
      </c>
      <c r="N566" s="138" t="str">
        <f aca="false">CONCATENATE(C566,O566)</f>
        <v/>
      </c>
      <c r="O566" s="138" t="str">
        <f aca="false">IF(OR(ISBLANK(M566),ISBLANK(F566)),IF(OR(C566="ALI",C566="AIE"),"L",IF(ISBLANK(C566),"","A")),IF(C566="EE",IF(F566&gt;=3,IF(M566&gt;=5,"H","A"),IF(F566&gt;=2,IF(M566&gt;=16,"H",IF(M566&lt;=4,"L","A")),IF(M566&lt;=15,"L","A"))),IF(OR(C566="SE",C566="CE"),IF(F566&gt;=4,IF(M566&gt;=6,"H","A"),IF(F566&gt;=2,IF(M566&gt;=20,"H",IF(M566&lt;=5,"L","A")),IF(M566&lt;=19,"L","A"))),IF(OR(C566="ALI",C566="AIE"),IF(F566&gt;=6,IF(M566&gt;=20,"H","A"),IF(F566&gt;=2,IF(M566&gt;=51,"H",IF(M566&lt;=19,"L","A")),IF(M566&lt;=50,"L","A")))))))</f>
        <v/>
      </c>
    </row>
    <row r="567" customFormat="false" ht="16.5" hidden="false" customHeight="true" outlineLevel="0" collapsed="false">
      <c r="B567" s="141"/>
      <c r="C567" s="133"/>
      <c r="D567" s="134"/>
      <c r="E567" s="135"/>
      <c r="F567" s="136"/>
      <c r="G567" s="137" t="str">
        <f aca="false">IF(AND(C567&lt;&gt;"N/A",C567&lt;&gt;""),IF(O567="L","Baixa",IF(O567="A","Média",IF(O567="","","Alta"))),"")</f>
        <v/>
      </c>
      <c r="H567" s="137" t="str">
        <f aca="false">IF(OR(ISBLANK(C567),C567="N/A"),"",IF(C567="SE",IF(O567="L",4,IF(O567="A",5,7)),IF(OR(C567="EE",C567="CE",C567="CO"),IF(O567="L",3,IF(O567="A",4,6)))))</f>
        <v/>
      </c>
      <c r="I567" s="87"/>
      <c r="J567" s="87"/>
      <c r="K567" s="87"/>
      <c r="M567" s="138" t="n">
        <f aca="false">IF(OR(E567="1 - 4",E567="1 - 5"),3,IF(OR(E567="5 - 15",E567="6 - 19"),10,IF(OR(E567="&gt;15",E567="&gt;19"),20,10)))</f>
        <v>10</v>
      </c>
      <c r="N567" s="138" t="str">
        <f aca="false">CONCATENATE(C567,O567)</f>
        <v/>
      </c>
      <c r="O567" s="138" t="str">
        <f aca="false">IF(OR(ISBLANK(M567),ISBLANK(F567)),IF(OR(C567="ALI",C567="AIE"),"L",IF(ISBLANK(C567),"","A")),IF(C567="EE",IF(F567&gt;=3,IF(M567&gt;=5,"H","A"),IF(F567&gt;=2,IF(M567&gt;=16,"H",IF(M567&lt;=4,"L","A")),IF(M567&lt;=15,"L","A"))),IF(OR(C567="SE",C567="CE"),IF(F567&gt;=4,IF(M567&gt;=6,"H","A"),IF(F567&gt;=2,IF(M567&gt;=20,"H",IF(M567&lt;=5,"L","A")),IF(M567&lt;=19,"L","A"))),IF(OR(C567="ALI",C567="AIE"),IF(F567&gt;=6,IF(M567&gt;=20,"H","A"),IF(F567&gt;=2,IF(M567&gt;=51,"H",IF(M567&lt;=19,"L","A")),IF(M567&lt;=50,"L","A")))))))</f>
        <v/>
      </c>
    </row>
    <row r="568" customFormat="false" ht="16.5" hidden="false" customHeight="true" outlineLevel="0" collapsed="false">
      <c r="B568" s="141"/>
      <c r="C568" s="133"/>
      <c r="D568" s="134"/>
      <c r="E568" s="135"/>
      <c r="F568" s="136"/>
      <c r="G568" s="137" t="str">
        <f aca="false">IF(AND(C568&lt;&gt;"N/A",C568&lt;&gt;""),IF(O568="L","Baixa",IF(O568="A","Média",IF(O568="","","Alta"))),"")</f>
        <v/>
      </c>
      <c r="H568" s="137" t="str">
        <f aca="false">IF(OR(ISBLANK(C568),C568="N/A"),"",IF(C568="SE",IF(O568="L",4,IF(O568="A",5,7)),IF(OR(C568="EE",C568="CE",C568="CO"),IF(O568="L",3,IF(O568="A",4,6)))))</f>
        <v/>
      </c>
      <c r="I568" s="87"/>
      <c r="J568" s="87"/>
      <c r="K568" s="87"/>
      <c r="M568" s="138" t="n">
        <f aca="false">IF(OR(E568="1 - 4",E568="1 - 5"),3,IF(OR(E568="5 - 15",E568="6 - 19"),10,IF(OR(E568="&gt;15",E568="&gt;19"),20,10)))</f>
        <v>10</v>
      </c>
      <c r="N568" s="138" t="str">
        <f aca="false">CONCATENATE(C568,O568)</f>
        <v/>
      </c>
      <c r="O568" s="138" t="str">
        <f aca="false">IF(OR(ISBLANK(M568),ISBLANK(F568)),IF(OR(C568="ALI",C568="AIE"),"L",IF(ISBLANK(C568),"","A")),IF(C568="EE",IF(F568&gt;=3,IF(M568&gt;=5,"H","A"),IF(F568&gt;=2,IF(M568&gt;=16,"H",IF(M568&lt;=4,"L","A")),IF(M568&lt;=15,"L","A"))),IF(OR(C568="SE",C568="CE"),IF(F568&gt;=4,IF(M568&gt;=6,"H","A"),IF(F568&gt;=2,IF(M568&gt;=20,"H",IF(M568&lt;=5,"L","A")),IF(M568&lt;=19,"L","A"))),IF(OR(C568="ALI",C568="AIE"),IF(F568&gt;=6,IF(M568&gt;=20,"H","A"),IF(F568&gt;=2,IF(M568&gt;=51,"H",IF(M568&lt;=19,"L","A")),IF(M568&lt;=50,"L","A")))))))</f>
        <v/>
      </c>
    </row>
    <row r="569" customFormat="false" ht="16.5" hidden="false" customHeight="true" outlineLevel="0" collapsed="false">
      <c r="B569" s="141"/>
      <c r="C569" s="133"/>
      <c r="D569" s="134"/>
      <c r="E569" s="135"/>
      <c r="F569" s="136"/>
      <c r="G569" s="137" t="str">
        <f aca="false">IF(AND(C569&lt;&gt;"N/A",C569&lt;&gt;""),IF(O569="L","Baixa",IF(O569="A","Média",IF(O569="","","Alta"))),"")</f>
        <v/>
      </c>
      <c r="H569" s="137" t="str">
        <f aca="false">IF(OR(ISBLANK(C569),C569="N/A"),"",IF(C569="SE",IF(O569="L",4,IF(O569="A",5,7)),IF(OR(C569="EE",C569="CE",C569="CO"),IF(O569="L",3,IF(O569="A",4,6)))))</f>
        <v/>
      </c>
      <c r="I569" s="87"/>
      <c r="J569" s="87"/>
      <c r="K569" s="87"/>
      <c r="M569" s="138" t="n">
        <f aca="false">IF(OR(E569="1 - 4",E569="1 - 5"),3,IF(OR(E569="5 - 15",E569="6 - 19"),10,IF(OR(E569="&gt;15",E569="&gt;19"),20,10)))</f>
        <v>10</v>
      </c>
      <c r="N569" s="138" t="str">
        <f aca="false">CONCATENATE(C569,O569)</f>
        <v/>
      </c>
      <c r="O569" s="138" t="str">
        <f aca="false">IF(OR(ISBLANK(M569),ISBLANK(F569)),IF(OR(C569="ALI",C569="AIE"),"L",IF(ISBLANK(C569),"","A")),IF(C569="EE",IF(F569&gt;=3,IF(M569&gt;=5,"H","A"),IF(F569&gt;=2,IF(M569&gt;=16,"H",IF(M569&lt;=4,"L","A")),IF(M569&lt;=15,"L","A"))),IF(OR(C569="SE",C569="CE"),IF(F569&gt;=4,IF(M569&gt;=6,"H","A"),IF(F569&gt;=2,IF(M569&gt;=20,"H",IF(M569&lt;=5,"L","A")),IF(M569&lt;=19,"L","A"))),IF(OR(C569="ALI",C569="AIE"),IF(F569&gt;=6,IF(M569&gt;=20,"H","A"),IF(F569&gt;=2,IF(M569&gt;=51,"H",IF(M569&lt;=19,"L","A")),IF(M569&lt;=50,"L","A")))))))</f>
        <v/>
      </c>
    </row>
    <row r="570" customFormat="false" ht="16.5" hidden="false" customHeight="true" outlineLevel="0" collapsed="false">
      <c r="B570" s="141"/>
      <c r="C570" s="133"/>
      <c r="D570" s="134"/>
      <c r="E570" s="135"/>
      <c r="F570" s="136"/>
      <c r="G570" s="137"/>
      <c r="H570" s="137"/>
      <c r="I570" s="87"/>
      <c r="J570" s="87"/>
      <c r="K570" s="87"/>
      <c r="M570" s="138"/>
      <c r="N570" s="138"/>
      <c r="O570" s="138"/>
    </row>
    <row r="571" customFormat="false" ht="16.5" hidden="false" customHeight="true" outlineLevel="0" collapsed="false">
      <c r="B571" s="141"/>
      <c r="C571" s="133"/>
      <c r="D571" s="134"/>
      <c r="E571" s="135"/>
      <c r="F571" s="136"/>
      <c r="G571" s="137"/>
      <c r="H571" s="137"/>
      <c r="I571" s="87"/>
      <c r="J571" s="87"/>
      <c r="K571" s="87"/>
      <c r="M571" s="138"/>
      <c r="N571" s="138"/>
      <c r="O571" s="138"/>
    </row>
    <row r="572" customFormat="false" ht="16.5" hidden="false" customHeight="true" outlineLevel="0" collapsed="false">
      <c r="B572" s="141"/>
      <c r="C572" s="133"/>
      <c r="D572" s="134"/>
      <c r="E572" s="135"/>
      <c r="F572" s="136"/>
      <c r="G572" s="137"/>
      <c r="H572" s="137"/>
      <c r="I572" s="87"/>
      <c r="J572" s="87"/>
      <c r="K572" s="87"/>
      <c r="M572" s="138"/>
      <c r="N572" s="138"/>
      <c r="O572" s="138"/>
    </row>
    <row r="573" customFormat="false" ht="16.5" hidden="false" customHeight="true" outlineLevel="0" collapsed="false">
      <c r="B573" s="141"/>
      <c r="C573" s="133"/>
      <c r="D573" s="134"/>
      <c r="E573" s="135"/>
      <c r="F573" s="136"/>
      <c r="G573" s="137"/>
      <c r="H573" s="137"/>
      <c r="I573" s="87"/>
      <c r="J573" s="87"/>
      <c r="K573" s="87"/>
      <c r="M573" s="138"/>
      <c r="N573" s="138"/>
      <c r="O573" s="138"/>
    </row>
    <row r="574" customFormat="false" ht="16.5" hidden="false" customHeight="true" outlineLevel="0" collapsed="false">
      <c r="B574" s="141"/>
      <c r="C574" s="133"/>
      <c r="D574" s="134"/>
      <c r="E574" s="135"/>
      <c r="F574" s="136"/>
      <c r="G574" s="137"/>
      <c r="H574" s="137"/>
      <c r="I574" s="87"/>
      <c r="J574" s="87"/>
      <c r="K574" s="87"/>
      <c r="M574" s="138"/>
      <c r="N574" s="138"/>
      <c r="O574" s="138"/>
    </row>
    <row r="575" customFormat="false" ht="16.5" hidden="false" customHeight="true" outlineLevel="0" collapsed="false">
      <c r="B575" s="141"/>
      <c r="C575" s="133"/>
      <c r="D575" s="134"/>
      <c r="E575" s="135"/>
      <c r="F575" s="136"/>
      <c r="G575" s="137"/>
      <c r="H575" s="137"/>
      <c r="I575" s="87"/>
      <c r="J575" s="87"/>
      <c r="K575" s="87"/>
      <c r="M575" s="138"/>
      <c r="N575" s="138"/>
      <c r="O575" s="138"/>
    </row>
    <row r="576" customFormat="false" ht="16.5" hidden="false" customHeight="true" outlineLevel="0" collapsed="false">
      <c r="B576" s="141"/>
      <c r="C576" s="133"/>
      <c r="D576" s="134"/>
      <c r="E576" s="135"/>
      <c r="F576" s="136"/>
      <c r="G576" s="137"/>
      <c r="H576" s="137"/>
      <c r="I576" s="87"/>
      <c r="J576" s="87"/>
      <c r="K576" s="87"/>
      <c r="M576" s="138"/>
      <c r="N576" s="138"/>
      <c r="O576" s="138"/>
    </row>
    <row r="577" customFormat="false" ht="16.5" hidden="false" customHeight="true" outlineLevel="0" collapsed="false">
      <c r="B577" s="143"/>
      <c r="C577" s="133"/>
      <c r="D577" s="134"/>
      <c r="E577" s="135"/>
      <c r="F577" s="136"/>
      <c r="G577" s="137" t="str">
        <f aca="false">IF(AND(C577&lt;&gt;"N/A",C577&lt;&gt;""),IF(O577="L","Baixa",IF(O577="A","Média",IF(O577="","","Alta"))),"")</f>
        <v/>
      </c>
      <c r="H577" s="137" t="str">
        <f aca="false">IF(OR(ISBLANK(C577),C577="N/A"),"",IF(C577="SE",IF(O577="L",4,IF(O577="A",5,7)),IF(OR(C577="EE",C577="CE",C577="CO"),IF(O577="L",3,IF(O577="A",4,6)))))</f>
        <v/>
      </c>
      <c r="I577" s="87"/>
      <c r="J577" s="87"/>
      <c r="K577" s="87"/>
      <c r="M577" s="138" t="n">
        <f aca="false">IF(OR(E577="1 - 4",E577="1 - 5"),3,IF(OR(E577="5 - 15",E577="6 - 19"),10,IF(OR(E577="&gt;15",E577="&gt;19"),20,10)))</f>
        <v>10</v>
      </c>
      <c r="N577" s="138" t="str">
        <f aca="false">CONCATENATE(C577,O577)</f>
        <v/>
      </c>
      <c r="O577" s="138" t="str">
        <f aca="false">IF(OR(ISBLANK(M577),ISBLANK(F577)),IF(OR(C577="ALI",C577="AIE"),"L",IF(ISBLANK(C577),"","A")),IF(C577="EE",IF(F577&gt;=3,IF(M577&gt;=5,"H","A"),IF(F577&gt;=2,IF(M577&gt;=16,"H",IF(M577&lt;=4,"L","A")),IF(M577&lt;=15,"L","A"))),IF(OR(C577="SE",C577="CE"),IF(F577&gt;=4,IF(M577&gt;=6,"H","A"),IF(F577&gt;=2,IF(M577&gt;=20,"H",IF(M577&lt;=5,"L","A")),IF(M577&lt;=19,"L","A"))),IF(OR(C577="ALI",C577="AIE"),IF(F577&gt;=6,IF(M577&gt;=20,"H","A"),IF(F577&gt;=2,IF(M577&gt;=51,"H",IF(M577&lt;=19,"L","A")),IF(M577&lt;=50,"L","A")))))))</f>
        <v/>
      </c>
    </row>
    <row r="578" customFormat="false" ht="16.5" hidden="false" customHeight="true" outlineLevel="0" collapsed="false">
      <c r="B578" s="141"/>
      <c r="C578" s="133"/>
      <c r="D578" s="134"/>
      <c r="E578" s="135"/>
      <c r="F578" s="136"/>
      <c r="G578" s="137" t="str">
        <f aca="false">IF(AND(C578&lt;&gt;"N/A",C578&lt;&gt;""),IF(O578="L","Baixa",IF(O578="A","Média",IF(O578="","","Alta"))),"")</f>
        <v/>
      </c>
      <c r="H578" s="137" t="str">
        <f aca="false">IF(OR(ISBLANK(C578),C578="N/A"),"",IF(C578="SE",IF(O578="L",4,IF(O578="A",5,7)),IF(OR(C578="EE",C578="CE",C578="CO"),IF(O578="L",3,IF(O578="A",4,6)))))</f>
        <v/>
      </c>
      <c r="I578" s="87"/>
      <c r="J578" s="87"/>
      <c r="K578" s="87"/>
      <c r="M578" s="138" t="n">
        <f aca="false">IF(OR(E578="1 - 4",E578="1 - 5"),3,IF(OR(E578="5 - 15",E578="6 - 19"),10,IF(OR(E578="&gt;15",E578="&gt;19"),20,10)))</f>
        <v>10</v>
      </c>
      <c r="N578" s="138" t="str">
        <f aca="false">CONCATENATE(C578,O578)</f>
        <v/>
      </c>
      <c r="O578" s="138" t="str">
        <f aca="false">IF(OR(ISBLANK(M578),ISBLANK(F578)),IF(OR(C578="ALI",C578="AIE"),"L",IF(ISBLANK(C578),"","A")),IF(C578="EE",IF(F578&gt;=3,IF(M578&gt;=5,"H","A"),IF(F578&gt;=2,IF(M578&gt;=16,"H",IF(M578&lt;=4,"L","A")),IF(M578&lt;=15,"L","A"))),IF(OR(C578="SE",C578="CE"),IF(F578&gt;=4,IF(M578&gt;=6,"H","A"),IF(F578&gt;=2,IF(M578&gt;=20,"H",IF(M578&lt;=5,"L","A")),IF(M578&lt;=19,"L","A"))),IF(OR(C578="ALI",C578="AIE"),IF(F578&gt;=6,IF(M578&gt;=20,"H","A"),IF(F578&gt;=2,IF(M578&gt;=51,"H",IF(M578&lt;=19,"L","A")),IF(M578&lt;=50,"L","A")))))))</f>
        <v/>
      </c>
    </row>
    <row r="579" customFormat="false" ht="16.5" hidden="false" customHeight="true" outlineLevel="0" collapsed="false">
      <c r="B579" s="141"/>
      <c r="C579" s="133"/>
      <c r="D579" s="134"/>
      <c r="E579" s="135"/>
      <c r="F579" s="136"/>
      <c r="G579" s="137" t="str">
        <f aca="false">IF(AND(C579&lt;&gt;"N/A",C579&lt;&gt;""),IF(O579="L","Baixa",IF(O579="A","Média",IF(O579="","","Alta"))),"")</f>
        <v/>
      </c>
      <c r="H579" s="137" t="str">
        <f aca="false">IF(OR(ISBLANK(C579),C579="N/A"),"",IF(C579="SE",IF(O579="L",4,IF(O579="A",5,7)),IF(OR(C579="EE",C579="CE",C579="CO"),IF(O579="L",3,IF(O579="A",4,6)))))</f>
        <v/>
      </c>
      <c r="I579" s="87"/>
      <c r="J579" s="87"/>
      <c r="K579" s="87"/>
      <c r="M579" s="138" t="n">
        <f aca="false">IF(OR(E579="1 - 4",E579="1 - 5"),3,IF(OR(E579="5 - 15",E579="6 - 19"),10,IF(OR(E579="&gt;15",E579="&gt;19"),20,10)))</f>
        <v>10</v>
      </c>
      <c r="N579" s="138" t="str">
        <f aca="false">CONCATENATE(C579,O579)</f>
        <v/>
      </c>
      <c r="O579" s="138" t="str">
        <f aca="false">IF(OR(ISBLANK(M579),ISBLANK(F579)),IF(OR(C579="ALI",C579="AIE"),"L",IF(ISBLANK(C579),"","A")),IF(C579="EE",IF(F579&gt;=3,IF(M579&gt;=5,"H","A"),IF(F579&gt;=2,IF(M579&gt;=16,"H",IF(M579&lt;=4,"L","A")),IF(M579&lt;=15,"L","A"))),IF(OR(C579="SE",C579="CE"),IF(F579&gt;=4,IF(M579&gt;=6,"H","A"),IF(F579&gt;=2,IF(M579&gt;=20,"H",IF(M579&lt;=5,"L","A")),IF(M579&lt;=19,"L","A"))),IF(OR(C579="ALI",C579="AIE"),IF(F579&gt;=6,IF(M579&gt;=20,"H","A"),IF(F579&gt;=2,IF(M579&gt;=51,"H",IF(M579&lt;=19,"L","A")),IF(M579&lt;=50,"L","A")))))))</f>
        <v/>
      </c>
    </row>
    <row r="580" customFormat="false" ht="16.5" hidden="false" customHeight="true" outlineLevel="0" collapsed="false">
      <c r="B580" s="141"/>
      <c r="C580" s="133"/>
      <c r="D580" s="134"/>
      <c r="E580" s="135"/>
      <c r="F580" s="136"/>
      <c r="G580" s="137" t="str">
        <f aca="false">IF(AND(C580&lt;&gt;"N/A",C580&lt;&gt;""),IF(O580="L","Baixa",IF(O580="A","Média",IF(O580="","","Alta"))),"")</f>
        <v/>
      </c>
      <c r="H580" s="137" t="str">
        <f aca="false">IF(OR(ISBLANK(C580),C580="N/A"),"",IF(C580="SE",IF(O580="L",4,IF(O580="A",5,7)),IF(OR(C580="EE",C580="CE",C580="CO"),IF(O580="L",3,IF(O580="A",4,6)))))</f>
        <v/>
      </c>
      <c r="I580" s="87"/>
      <c r="J580" s="87"/>
      <c r="K580" s="87"/>
      <c r="M580" s="138" t="n">
        <f aca="false">IF(OR(E580="1 - 4",E580="1 - 5"),3,IF(OR(E580="5 - 15",E580="6 - 19"),10,IF(OR(E580="&gt;15",E580="&gt;19"),20,10)))</f>
        <v>10</v>
      </c>
      <c r="N580" s="138" t="str">
        <f aca="false">CONCATENATE(C580,O580)</f>
        <v/>
      </c>
      <c r="O580" s="138" t="str">
        <f aca="false">IF(OR(ISBLANK(M580),ISBLANK(F580)),IF(OR(C580="ALI",C580="AIE"),"L",IF(ISBLANK(C580),"","A")),IF(C580="EE",IF(F580&gt;=3,IF(M580&gt;=5,"H","A"),IF(F580&gt;=2,IF(M580&gt;=16,"H",IF(M580&lt;=4,"L","A")),IF(M580&lt;=15,"L","A"))),IF(OR(C580="SE",C580="CE"),IF(F580&gt;=4,IF(M580&gt;=6,"H","A"),IF(F580&gt;=2,IF(M580&gt;=20,"H",IF(M580&lt;=5,"L","A")),IF(M580&lt;=19,"L","A"))),IF(OR(C580="ALI",C580="AIE"),IF(F580&gt;=6,IF(M580&gt;=20,"H","A"),IF(F580&gt;=2,IF(M580&gt;=51,"H",IF(M580&lt;=19,"L","A")),IF(M580&lt;=50,"L","A")))))))</f>
        <v/>
      </c>
    </row>
    <row r="581" customFormat="false" ht="16.5" hidden="false" customHeight="true" outlineLevel="0" collapsed="false">
      <c r="B581" s="141"/>
      <c r="C581" s="133"/>
      <c r="D581" s="134"/>
      <c r="E581" s="135"/>
      <c r="F581" s="136"/>
      <c r="G581" s="137" t="str">
        <f aca="false">IF(AND(C581&lt;&gt;"N/A",C581&lt;&gt;""),IF(O581="L","Baixa",IF(O581="A","Média",IF(O581="","","Alta"))),"")</f>
        <v/>
      </c>
      <c r="H581" s="137" t="str">
        <f aca="false">IF(OR(ISBLANK(C581),C581="N/A"),"",IF(C581="SE",IF(O581="L",4,IF(O581="A",5,7)),IF(OR(C581="EE",C581="CE",C581="CO"),IF(O581="L",3,IF(O581="A",4,6)))))</f>
        <v/>
      </c>
      <c r="I581" s="87"/>
      <c r="J581" s="87"/>
      <c r="K581" s="87"/>
      <c r="M581" s="138" t="n">
        <f aca="false">IF(OR(E581="1 - 4",E581="1 - 5"),3,IF(OR(E581="5 - 15",E581="6 - 19"),10,IF(OR(E581="&gt;15",E581="&gt;19"),20,10)))</f>
        <v>10</v>
      </c>
      <c r="N581" s="138" t="str">
        <f aca="false">CONCATENATE(C581,O581)</f>
        <v/>
      </c>
      <c r="O581" s="138" t="str">
        <f aca="false">IF(OR(ISBLANK(M581),ISBLANK(F581)),IF(OR(C581="ALI",C581="AIE"),"L",IF(ISBLANK(C581),"","A")),IF(C581="EE",IF(F581&gt;=3,IF(M581&gt;=5,"H","A"),IF(F581&gt;=2,IF(M581&gt;=16,"H",IF(M581&lt;=4,"L","A")),IF(M581&lt;=15,"L","A"))),IF(OR(C581="SE",C581="CE"),IF(F581&gt;=4,IF(M581&gt;=6,"H","A"),IF(F581&gt;=2,IF(M581&gt;=20,"H",IF(M581&lt;=5,"L","A")),IF(M581&lt;=19,"L","A"))),IF(OR(C581="ALI",C581="AIE"),IF(F581&gt;=6,IF(M581&gt;=20,"H","A"),IF(F581&gt;=2,IF(M581&gt;=51,"H",IF(M581&lt;=19,"L","A")),IF(M581&lt;=50,"L","A")))))))</f>
        <v/>
      </c>
    </row>
    <row r="582" customFormat="false" ht="16.5" hidden="false" customHeight="true" outlineLevel="0" collapsed="false">
      <c r="B582" s="141"/>
      <c r="C582" s="133"/>
      <c r="D582" s="134"/>
      <c r="E582" s="135"/>
      <c r="F582" s="136"/>
      <c r="G582" s="137" t="str">
        <f aca="false">IF(AND(C582&lt;&gt;"N/A",C582&lt;&gt;""),IF(O582="L","Baixa",IF(O582="A","Média",IF(O582="","","Alta"))),"")</f>
        <v/>
      </c>
      <c r="H582" s="137" t="str">
        <f aca="false">IF(OR(ISBLANK(C582),C582="N/A"),"",IF(C582="SE",IF(O582="L",4,IF(O582="A",5,7)),IF(OR(C582="EE",C582="CE",C582="CO"),IF(O582="L",3,IF(O582="A",4,6)))))</f>
        <v/>
      </c>
      <c r="I582" s="87"/>
      <c r="J582" s="87"/>
      <c r="K582" s="87"/>
      <c r="M582" s="138" t="n">
        <f aca="false">IF(OR(E582="1 - 4",E582="1 - 5"),3,IF(OR(E582="5 - 15",E582="6 - 19"),10,IF(OR(E582="&gt;15",E582="&gt;19"),20,10)))</f>
        <v>10</v>
      </c>
      <c r="N582" s="138" t="str">
        <f aca="false">CONCATENATE(C582,O582)</f>
        <v/>
      </c>
      <c r="O582" s="138" t="str">
        <f aca="false">IF(OR(ISBLANK(M582),ISBLANK(F582)),IF(OR(C582="ALI",C582="AIE"),"L",IF(ISBLANK(C582),"","A")),IF(C582="EE",IF(F582&gt;=3,IF(M582&gt;=5,"H","A"),IF(F582&gt;=2,IF(M582&gt;=16,"H",IF(M582&lt;=4,"L","A")),IF(M582&lt;=15,"L","A"))),IF(OR(C582="SE",C582="CE"),IF(F582&gt;=4,IF(M582&gt;=6,"H","A"),IF(F582&gt;=2,IF(M582&gt;=20,"H",IF(M582&lt;=5,"L","A")),IF(M582&lt;=19,"L","A"))),IF(OR(C582="ALI",C582="AIE"),IF(F582&gt;=6,IF(M582&gt;=20,"H","A"),IF(F582&gt;=2,IF(M582&gt;=51,"H",IF(M582&lt;=19,"L","A")),IF(M582&lt;=50,"L","A")))))))</f>
        <v/>
      </c>
    </row>
    <row r="583" customFormat="false" ht="16.5" hidden="false" customHeight="true" outlineLevel="0" collapsed="false">
      <c r="B583" s="141"/>
      <c r="C583" s="133"/>
      <c r="D583" s="134"/>
      <c r="E583" s="135"/>
      <c r="F583" s="136"/>
      <c r="G583" s="137" t="str">
        <f aca="false">IF(AND(C583&lt;&gt;"N/A",C583&lt;&gt;""),IF(O583="L","Baixa",IF(O583="A","Média",IF(O583="","","Alta"))),"")</f>
        <v/>
      </c>
      <c r="H583" s="137" t="str">
        <f aca="false">IF(OR(ISBLANK(C583),C583="N/A"),"",IF(C583="SE",IF(O583="L",4,IF(O583="A",5,7)),IF(OR(C583="EE",C583="CE",C583="CO"),IF(O583="L",3,IF(O583="A",4,6)))))</f>
        <v/>
      </c>
      <c r="I583" s="87"/>
      <c r="J583" s="87"/>
      <c r="K583" s="87"/>
      <c r="M583" s="138" t="n">
        <f aca="false">IF(OR(E583="1 - 4",E583="1 - 5"),3,IF(OR(E583="5 - 15",E583="6 - 19"),10,IF(OR(E583="&gt;15",E583="&gt;19"),20,10)))</f>
        <v>10</v>
      </c>
      <c r="N583" s="138" t="str">
        <f aca="false">CONCATENATE(C583,O583)</f>
        <v/>
      </c>
      <c r="O583" s="138" t="str">
        <f aca="false">IF(OR(ISBLANK(M583),ISBLANK(F583)),IF(OR(C583="ALI",C583="AIE"),"L",IF(ISBLANK(C583),"","A")),IF(C583="EE",IF(F583&gt;=3,IF(M583&gt;=5,"H","A"),IF(F583&gt;=2,IF(M583&gt;=16,"H",IF(M583&lt;=4,"L","A")),IF(M583&lt;=15,"L","A"))),IF(OR(C583="SE",C583="CE"),IF(F583&gt;=4,IF(M583&gt;=6,"H","A"),IF(F583&gt;=2,IF(M583&gt;=20,"H",IF(M583&lt;=5,"L","A")),IF(M583&lt;=19,"L","A"))),IF(OR(C583="ALI",C583="AIE"),IF(F583&gt;=6,IF(M583&gt;=20,"H","A"),IF(F583&gt;=2,IF(M583&gt;=51,"H",IF(M583&lt;=19,"L","A")),IF(M583&lt;=50,"L","A")))))))</f>
        <v/>
      </c>
    </row>
    <row r="584" customFormat="false" ht="16.5" hidden="false" customHeight="true" outlineLevel="0" collapsed="false">
      <c r="B584" s="143"/>
      <c r="C584" s="133"/>
      <c r="D584" s="134"/>
      <c r="E584" s="135"/>
      <c r="F584" s="136"/>
      <c r="G584" s="137" t="str">
        <f aca="false">IF(AND(C584&lt;&gt;"N/A",C584&lt;&gt;""),IF(O584="L","Baixa",IF(O584="A","Média",IF(O584="","","Alta"))),"")</f>
        <v/>
      </c>
      <c r="H584" s="137" t="str">
        <f aca="false">IF(OR(ISBLANK(C584),C584="N/A"),"",IF(C584="SE",IF(O584="L",4,IF(O584="A",5,7)),IF(OR(C584="EE",C584="CE",C584="CO"),IF(O584="L",3,IF(O584="A",4,6)))))</f>
        <v/>
      </c>
      <c r="I584" s="87"/>
      <c r="J584" s="87"/>
      <c r="K584" s="87"/>
      <c r="M584" s="138" t="n">
        <f aca="false">IF(OR(E584="1 - 4",E584="1 - 5"),3,IF(OR(E584="5 - 15",E584="6 - 19"),10,IF(OR(E584="&gt;15",E584="&gt;19"),20,10)))</f>
        <v>10</v>
      </c>
      <c r="N584" s="138" t="str">
        <f aca="false">CONCATENATE(C584,O584)</f>
        <v/>
      </c>
      <c r="O584" s="138" t="str">
        <f aca="false">IF(OR(ISBLANK(M584),ISBLANK(F584)),IF(OR(C584="ALI",C584="AIE"),"L",IF(ISBLANK(C584),"","A")),IF(C584="EE",IF(F584&gt;=3,IF(M584&gt;=5,"H","A"),IF(F584&gt;=2,IF(M584&gt;=16,"H",IF(M584&lt;=4,"L","A")),IF(M584&lt;=15,"L","A"))),IF(OR(C584="SE",C584="CE"),IF(F584&gt;=4,IF(M584&gt;=6,"H","A"),IF(F584&gt;=2,IF(M584&gt;=20,"H",IF(M584&lt;=5,"L","A")),IF(M584&lt;=19,"L","A"))),IF(OR(C584="ALI",C584="AIE"),IF(F584&gt;=6,IF(M584&gt;=20,"H","A"),IF(F584&gt;=2,IF(M584&gt;=51,"H",IF(M584&lt;=19,"L","A")),IF(M584&lt;=50,"L","A")))))))</f>
        <v/>
      </c>
    </row>
    <row r="585" customFormat="false" ht="16.5" hidden="false" customHeight="true" outlineLevel="0" collapsed="false">
      <c r="B585" s="141"/>
      <c r="C585" s="133"/>
      <c r="D585" s="134"/>
      <c r="E585" s="135"/>
      <c r="F585" s="136"/>
      <c r="G585" s="137" t="str">
        <f aca="false">IF(AND(C585&lt;&gt;"N/A",C585&lt;&gt;""),IF(O585="L","Baixa",IF(O585="A","Média",IF(O585="","","Alta"))),"")</f>
        <v/>
      </c>
      <c r="H585" s="137" t="str">
        <f aca="false">IF(OR(ISBLANK(C585),C585="N/A"),"",IF(C585="SE",IF(O585="L",4,IF(O585="A",5,7)),IF(OR(C585="EE",C585="CE",C585="CO"),IF(O585="L",3,IF(O585="A",4,6)))))</f>
        <v/>
      </c>
      <c r="I585" s="87"/>
      <c r="J585" s="87"/>
      <c r="K585" s="87"/>
      <c r="M585" s="138" t="n">
        <f aca="false">IF(OR(E585="1 - 4",E585="1 - 5"),3,IF(OR(E585="5 - 15",E585="6 - 19"),10,IF(OR(E585="&gt;15",E585="&gt;19"),20,10)))</f>
        <v>10</v>
      </c>
      <c r="N585" s="138" t="str">
        <f aca="false">CONCATENATE(C585,O585)</f>
        <v/>
      </c>
      <c r="O585" s="138" t="str">
        <f aca="false">IF(OR(ISBLANK(M585),ISBLANK(F585)),IF(OR(C585="ALI",C585="AIE"),"L",IF(ISBLANK(C585),"","A")),IF(C585="EE",IF(F585&gt;=3,IF(M585&gt;=5,"H","A"),IF(F585&gt;=2,IF(M585&gt;=16,"H",IF(M585&lt;=4,"L","A")),IF(M585&lt;=15,"L","A"))),IF(OR(C585="SE",C585="CE"),IF(F585&gt;=4,IF(M585&gt;=6,"H","A"),IF(F585&gt;=2,IF(M585&gt;=20,"H",IF(M585&lt;=5,"L","A")),IF(M585&lt;=19,"L","A"))),IF(OR(C585="ALI",C585="AIE"),IF(F585&gt;=6,IF(M585&gt;=20,"H","A"),IF(F585&gt;=2,IF(M585&gt;=51,"H",IF(M585&lt;=19,"L","A")),IF(M585&lt;=50,"L","A")))))))</f>
        <v/>
      </c>
    </row>
    <row r="586" customFormat="false" ht="16.5" hidden="false" customHeight="true" outlineLevel="0" collapsed="false">
      <c r="B586" s="141"/>
      <c r="C586" s="133"/>
      <c r="D586" s="134"/>
      <c r="E586" s="135"/>
      <c r="F586" s="136"/>
      <c r="G586" s="137" t="str">
        <f aca="false">IF(AND(C586&lt;&gt;"N/A",C586&lt;&gt;""),IF(O586="L","Baixa",IF(O586="A","Média",IF(O586="","","Alta"))),"")</f>
        <v/>
      </c>
      <c r="H586" s="137" t="str">
        <f aca="false">IF(OR(ISBLANK(C586),C586="N/A"),"",IF(C586="SE",IF(O586="L",4,IF(O586="A",5,7)),IF(OR(C586="EE",C586="CE",C586="CO"),IF(O586="L",3,IF(O586="A",4,6)))))</f>
        <v/>
      </c>
      <c r="I586" s="87"/>
      <c r="J586" s="87"/>
      <c r="K586" s="87"/>
      <c r="M586" s="138" t="n">
        <f aca="false">IF(OR(E586="1 - 4",E586="1 - 5"),3,IF(OR(E586="5 - 15",E586="6 - 19"),10,IF(OR(E586="&gt;15",E586="&gt;19"),20,10)))</f>
        <v>10</v>
      </c>
      <c r="N586" s="138" t="str">
        <f aca="false">CONCATENATE(C586,O586)</f>
        <v/>
      </c>
      <c r="O586" s="138" t="str">
        <f aca="false">IF(OR(ISBLANK(M586),ISBLANK(F586)),IF(OR(C586="ALI",C586="AIE"),"L",IF(ISBLANK(C586),"","A")),IF(C586="EE",IF(F586&gt;=3,IF(M586&gt;=5,"H","A"),IF(F586&gt;=2,IF(M586&gt;=16,"H",IF(M586&lt;=4,"L","A")),IF(M586&lt;=15,"L","A"))),IF(OR(C586="SE",C586="CE"),IF(F586&gt;=4,IF(M586&gt;=6,"H","A"),IF(F586&gt;=2,IF(M586&gt;=20,"H",IF(M586&lt;=5,"L","A")),IF(M586&lt;=19,"L","A"))),IF(OR(C586="ALI",C586="AIE"),IF(F586&gt;=6,IF(M586&gt;=20,"H","A"),IF(F586&gt;=2,IF(M586&gt;=51,"H",IF(M586&lt;=19,"L","A")),IF(M586&lt;=50,"L","A")))))))</f>
        <v/>
      </c>
    </row>
    <row r="587" customFormat="false" ht="16.5" hidden="false" customHeight="true" outlineLevel="0" collapsed="false">
      <c r="B587" s="141"/>
      <c r="C587" s="133"/>
      <c r="D587" s="134"/>
      <c r="E587" s="135"/>
      <c r="F587" s="136"/>
      <c r="G587" s="137" t="str">
        <f aca="false">IF(AND(C587&lt;&gt;"N/A",C587&lt;&gt;""),IF(O587="L","Baixa",IF(O587="A","Média",IF(O587="","","Alta"))),"")</f>
        <v/>
      </c>
      <c r="H587" s="137" t="str">
        <f aca="false">IF(OR(ISBLANK(C587),C587="N/A"),"",IF(C587="SE",IF(O587="L",4,IF(O587="A",5,7)),IF(OR(C587="EE",C587="CE",C587="CO"),IF(O587="L",3,IF(O587="A",4,6)))))</f>
        <v/>
      </c>
      <c r="I587" s="87"/>
      <c r="J587" s="87"/>
      <c r="K587" s="87"/>
      <c r="M587" s="138" t="n">
        <f aca="false">IF(OR(E587="1 - 4",E587="1 - 5"),3,IF(OR(E587="5 - 15",E587="6 - 19"),10,IF(OR(E587="&gt;15",E587="&gt;19"),20,10)))</f>
        <v>10</v>
      </c>
      <c r="N587" s="138" t="str">
        <f aca="false">CONCATENATE(C587,O587)</f>
        <v/>
      </c>
      <c r="O587" s="138" t="str">
        <f aca="false">IF(OR(ISBLANK(M587),ISBLANK(F587)),IF(OR(C587="ALI",C587="AIE"),"L",IF(ISBLANK(C587),"","A")),IF(C587="EE",IF(F587&gt;=3,IF(M587&gt;=5,"H","A"),IF(F587&gt;=2,IF(M587&gt;=16,"H",IF(M587&lt;=4,"L","A")),IF(M587&lt;=15,"L","A"))),IF(OR(C587="SE",C587="CE"),IF(F587&gt;=4,IF(M587&gt;=6,"H","A"),IF(F587&gt;=2,IF(M587&gt;=20,"H",IF(M587&lt;=5,"L","A")),IF(M587&lt;=19,"L","A"))),IF(OR(C587="ALI",C587="AIE"),IF(F587&gt;=6,IF(M587&gt;=20,"H","A"),IF(F587&gt;=2,IF(M587&gt;=51,"H",IF(M587&lt;=19,"L","A")),IF(M587&lt;=50,"L","A")))))))</f>
        <v/>
      </c>
    </row>
    <row r="588" customFormat="false" ht="16.5" hidden="false" customHeight="true" outlineLevel="0" collapsed="false">
      <c r="B588" s="141"/>
      <c r="C588" s="133"/>
      <c r="D588" s="134"/>
      <c r="E588" s="135"/>
      <c r="F588" s="136"/>
      <c r="G588" s="137" t="str">
        <f aca="false">IF(AND(C588&lt;&gt;"N/A",C588&lt;&gt;""),IF(O588="L","Baixa",IF(O588="A","Média",IF(O588="","","Alta"))),"")</f>
        <v/>
      </c>
      <c r="H588" s="137" t="str">
        <f aca="false">IF(OR(ISBLANK(C588),C588="N/A"),"",IF(C588="SE",IF(O588="L",4,IF(O588="A",5,7)),IF(OR(C588="EE",C588="CE",C588="CO"),IF(O588="L",3,IF(O588="A",4,6)))))</f>
        <v/>
      </c>
      <c r="I588" s="87"/>
      <c r="J588" s="87"/>
      <c r="K588" s="87"/>
      <c r="M588" s="138" t="n">
        <f aca="false">IF(OR(E588="1 - 4",E588="1 - 5"),3,IF(OR(E588="5 - 15",E588="6 - 19"),10,IF(OR(E588="&gt;15",E588="&gt;19"),20,10)))</f>
        <v>10</v>
      </c>
      <c r="N588" s="138" t="str">
        <f aca="false">CONCATENATE(C588,O588)</f>
        <v/>
      </c>
      <c r="O588" s="138" t="str">
        <f aca="false">IF(OR(ISBLANK(M588),ISBLANK(F588)),IF(OR(C588="ALI",C588="AIE"),"L",IF(ISBLANK(C588),"","A")),IF(C588="EE",IF(F588&gt;=3,IF(M588&gt;=5,"H","A"),IF(F588&gt;=2,IF(M588&gt;=16,"H",IF(M588&lt;=4,"L","A")),IF(M588&lt;=15,"L","A"))),IF(OR(C588="SE",C588="CE"),IF(F588&gt;=4,IF(M588&gt;=6,"H","A"),IF(F588&gt;=2,IF(M588&gt;=20,"H",IF(M588&lt;=5,"L","A")),IF(M588&lt;=19,"L","A"))),IF(OR(C588="ALI",C588="AIE"),IF(F588&gt;=6,IF(M588&gt;=20,"H","A"),IF(F588&gt;=2,IF(M588&gt;=51,"H",IF(M588&lt;=19,"L","A")),IF(M588&lt;=50,"L","A")))))))</f>
        <v/>
      </c>
    </row>
    <row r="589" customFormat="false" ht="16.5" hidden="false" customHeight="true" outlineLevel="0" collapsed="false">
      <c r="B589" s="141"/>
      <c r="C589" s="133"/>
      <c r="D589" s="134"/>
      <c r="E589" s="135"/>
      <c r="F589" s="136"/>
      <c r="G589" s="137" t="str">
        <f aca="false">IF(AND(C589&lt;&gt;"N/A",C589&lt;&gt;""),IF(O589="L","Baixa",IF(O589="A","Média",IF(O589="","","Alta"))),"")</f>
        <v/>
      </c>
      <c r="H589" s="137" t="str">
        <f aca="false">IF(OR(ISBLANK(C589),C589="N/A"),"",IF(C589="SE",IF(O589="L",4,IF(O589="A",5,7)),IF(OR(C589="EE",C589="CE",C589="CO"),IF(O589="L",3,IF(O589="A",4,6)))))</f>
        <v/>
      </c>
      <c r="I589" s="87"/>
      <c r="J589" s="87"/>
      <c r="K589" s="87"/>
      <c r="M589" s="138" t="n">
        <f aca="false">IF(OR(E589="1 - 4",E589="1 - 5"),3,IF(OR(E589="5 - 15",E589="6 - 19"),10,IF(OR(E589="&gt;15",E589="&gt;19"),20,10)))</f>
        <v>10</v>
      </c>
      <c r="N589" s="138" t="str">
        <f aca="false">CONCATENATE(C589,O589)</f>
        <v/>
      </c>
      <c r="O589" s="138" t="str">
        <f aca="false">IF(OR(ISBLANK(M589),ISBLANK(F589)),IF(OR(C589="ALI",C589="AIE"),"L",IF(ISBLANK(C589),"","A")),IF(C589="EE",IF(F589&gt;=3,IF(M589&gt;=5,"H","A"),IF(F589&gt;=2,IF(M589&gt;=16,"H",IF(M589&lt;=4,"L","A")),IF(M589&lt;=15,"L","A"))),IF(OR(C589="SE",C589="CE"),IF(F589&gt;=4,IF(M589&gt;=6,"H","A"),IF(F589&gt;=2,IF(M589&gt;=20,"H",IF(M589&lt;=5,"L","A")),IF(M589&lt;=19,"L","A"))),IF(OR(C589="ALI",C589="AIE"),IF(F589&gt;=6,IF(M589&gt;=20,"H","A"),IF(F589&gt;=2,IF(M589&gt;=51,"H",IF(M589&lt;=19,"L","A")),IF(M589&lt;=50,"L","A")))))))</f>
        <v/>
      </c>
    </row>
    <row r="590" customFormat="false" ht="16.5" hidden="false" customHeight="true" outlineLevel="0" collapsed="false">
      <c r="B590" s="141"/>
      <c r="C590" s="133"/>
      <c r="D590" s="134"/>
      <c r="E590" s="135"/>
      <c r="F590" s="136"/>
      <c r="G590" s="137" t="str">
        <f aca="false">IF(AND(C590&lt;&gt;"N/A",C590&lt;&gt;""),IF(O590="L","Baixa",IF(O590="A","Média",IF(O590="","","Alta"))),"")</f>
        <v/>
      </c>
      <c r="H590" s="137" t="str">
        <f aca="false">IF(OR(ISBLANK(C590),C590="N/A"),"",IF(C590="SE",IF(O590="L",4,IF(O590="A",5,7)),IF(OR(C590="EE",C590="CE",C590="CO"),IF(O590="L",3,IF(O590="A",4,6)))))</f>
        <v/>
      </c>
      <c r="I590" s="87"/>
      <c r="J590" s="87"/>
      <c r="K590" s="87"/>
      <c r="M590" s="138" t="n">
        <f aca="false">IF(OR(E590="1 - 4",E590="1 - 5"),3,IF(OR(E590="5 - 15",E590="6 - 19"),10,IF(OR(E590="&gt;15",E590="&gt;19"),20,10)))</f>
        <v>10</v>
      </c>
      <c r="N590" s="138" t="str">
        <f aca="false">CONCATENATE(C590,O590)</f>
        <v/>
      </c>
      <c r="O590" s="138" t="str">
        <f aca="false">IF(OR(ISBLANK(M590),ISBLANK(F590)),IF(OR(C590="ALI",C590="AIE"),"L",IF(ISBLANK(C590),"","A")),IF(C590="EE",IF(F590&gt;=3,IF(M590&gt;=5,"H","A"),IF(F590&gt;=2,IF(M590&gt;=16,"H",IF(M590&lt;=4,"L","A")),IF(M590&lt;=15,"L","A"))),IF(OR(C590="SE",C590="CE"),IF(F590&gt;=4,IF(M590&gt;=6,"H","A"),IF(F590&gt;=2,IF(M590&gt;=20,"H",IF(M590&lt;=5,"L","A")),IF(M590&lt;=19,"L","A"))),IF(OR(C590="ALI",C590="AIE"),IF(F590&gt;=6,IF(M590&gt;=20,"H","A"),IF(F590&gt;=2,IF(M590&gt;=51,"H",IF(M590&lt;=19,"L","A")),IF(M590&lt;=50,"L","A")))))))</f>
        <v/>
      </c>
    </row>
    <row r="591" customFormat="false" ht="16.5" hidden="false" customHeight="true" outlineLevel="0" collapsed="false">
      <c r="B591" s="141"/>
      <c r="C591" s="133"/>
      <c r="D591" s="134"/>
      <c r="E591" s="135"/>
      <c r="F591" s="136"/>
      <c r="G591" s="137"/>
      <c r="H591" s="137"/>
      <c r="I591" s="87"/>
      <c r="J591" s="87"/>
      <c r="K591" s="87"/>
      <c r="M591" s="138"/>
      <c r="N591" s="138"/>
      <c r="O591" s="138"/>
    </row>
    <row r="592" customFormat="false" ht="16.5" hidden="false" customHeight="true" outlineLevel="0" collapsed="false">
      <c r="B592" s="141"/>
      <c r="C592" s="133"/>
      <c r="D592" s="134"/>
      <c r="E592" s="135"/>
      <c r="F592" s="136"/>
      <c r="G592" s="137"/>
      <c r="H592" s="137"/>
      <c r="I592" s="87"/>
      <c r="J592" s="87"/>
      <c r="K592" s="87"/>
      <c r="M592" s="138"/>
      <c r="N592" s="138"/>
      <c r="O592" s="138"/>
    </row>
    <row r="593" customFormat="false" ht="16.5" hidden="false" customHeight="true" outlineLevel="0" collapsed="false">
      <c r="B593" s="141"/>
      <c r="C593" s="133"/>
      <c r="D593" s="134"/>
      <c r="E593" s="135"/>
      <c r="F593" s="136"/>
      <c r="G593" s="137"/>
      <c r="H593" s="137"/>
      <c r="I593" s="87"/>
      <c r="J593" s="87"/>
      <c r="K593" s="87"/>
      <c r="M593" s="138"/>
      <c r="N593" s="138"/>
      <c r="O593" s="138"/>
    </row>
    <row r="594" customFormat="false" ht="16.5" hidden="false" customHeight="true" outlineLevel="0" collapsed="false">
      <c r="B594" s="141"/>
      <c r="C594" s="133"/>
      <c r="D594" s="134"/>
      <c r="E594" s="135"/>
      <c r="F594" s="136"/>
      <c r="G594" s="137"/>
      <c r="H594" s="137"/>
      <c r="I594" s="87"/>
      <c r="J594" s="87"/>
      <c r="K594" s="87"/>
      <c r="M594" s="138"/>
      <c r="N594" s="138"/>
      <c r="O594" s="138"/>
    </row>
    <row r="595" customFormat="false" ht="16.5" hidden="false" customHeight="true" outlineLevel="0" collapsed="false">
      <c r="B595" s="141"/>
      <c r="C595" s="133"/>
      <c r="D595" s="134"/>
      <c r="E595" s="135"/>
      <c r="F595" s="136"/>
      <c r="G595" s="137"/>
      <c r="H595" s="137"/>
      <c r="I595" s="87"/>
      <c r="J595" s="87"/>
      <c r="K595" s="87"/>
      <c r="M595" s="138"/>
      <c r="N595" s="138"/>
      <c r="O595" s="138"/>
    </row>
    <row r="596" customFormat="false" ht="16.5" hidden="false" customHeight="true" outlineLevel="0" collapsed="false">
      <c r="B596" s="141"/>
      <c r="C596" s="133"/>
      <c r="D596" s="134"/>
      <c r="E596" s="135"/>
      <c r="F596" s="136"/>
      <c r="G596" s="137"/>
      <c r="H596" s="137"/>
      <c r="I596" s="87"/>
      <c r="J596" s="87"/>
      <c r="K596" s="87"/>
      <c r="M596" s="138"/>
      <c r="N596" s="138"/>
      <c r="O596" s="138"/>
    </row>
    <row r="597" customFormat="false" ht="16.5" hidden="false" customHeight="true" outlineLevel="0" collapsed="false">
      <c r="B597" s="141"/>
      <c r="C597" s="133"/>
      <c r="D597" s="134"/>
      <c r="E597" s="135"/>
      <c r="F597" s="136"/>
      <c r="G597" s="137"/>
      <c r="H597" s="137"/>
      <c r="I597" s="87"/>
      <c r="J597" s="87"/>
      <c r="K597" s="87"/>
      <c r="M597" s="138"/>
      <c r="N597" s="138"/>
      <c r="O597" s="138"/>
    </row>
    <row r="598" customFormat="false" ht="16.5" hidden="false" customHeight="true" outlineLevel="0" collapsed="false">
      <c r="B598" s="143"/>
      <c r="C598" s="133"/>
      <c r="D598" s="134"/>
      <c r="E598" s="135"/>
      <c r="F598" s="136"/>
      <c r="G598" s="137" t="str">
        <f aca="false">IF(AND(C598&lt;&gt;"N/A",C598&lt;&gt;""),IF(O598="L","Baixa",IF(O598="A","Média",IF(O598="","","Alta"))),"")</f>
        <v/>
      </c>
      <c r="H598" s="137" t="str">
        <f aca="false">IF(OR(ISBLANK(C598),C598="N/A"),"",IF(C598="SE",IF(O598="L",4,IF(O598="A",5,7)),IF(OR(C598="EE",C598="CE",C598="CO"),IF(O598="L",3,IF(O598="A",4,6)))))</f>
        <v/>
      </c>
      <c r="I598" s="87"/>
      <c r="J598" s="87"/>
      <c r="K598" s="87"/>
      <c r="M598" s="138" t="n">
        <f aca="false">IF(OR(E598="1 - 4",E598="1 - 5"),3,IF(OR(E598="5 - 15",E598="6 - 19"),10,IF(OR(E598="&gt;15",E598="&gt;19"),20,10)))</f>
        <v>10</v>
      </c>
      <c r="N598" s="138" t="str">
        <f aca="false">CONCATENATE(C598,O598)</f>
        <v/>
      </c>
      <c r="O598" s="138" t="str">
        <f aca="false">IF(OR(ISBLANK(M598),ISBLANK(F598)),IF(OR(C598="ALI",C598="AIE"),"L",IF(ISBLANK(C598),"","A")),IF(C598="EE",IF(F598&gt;=3,IF(M598&gt;=5,"H","A"),IF(F598&gt;=2,IF(M598&gt;=16,"H",IF(M598&lt;=4,"L","A")),IF(M598&lt;=15,"L","A"))),IF(OR(C598="SE",C598="CE"),IF(F598&gt;=4,IF(M598&gt;=6,"H","A"),IF(F598&gt;=2,IF(M598&gt;=20,"H",IF(M598&lt;=5,"L","A")),IF(M598&lt;=19,"L","A"))),IF(OR(C598="ALI",C598="AIE"),IF(F598&gt;=6,IF(M598&gt;=20,"H","A"),IF(F598&gt;=2,IF(M598&gt;=51,"H",IF(M598&lt;=19,"L","A")),IF(M598&lt;=50,"L","A")))))))</f>
        <v/>
      </c>
    </row>
    <row r="599" customFormat="false" ht="16.5" hidden="false" customHeight="true" outlineLevel="0" collapsed="false">
      <c r="B599" s="141"/>
      <c r="C599" s="133"/>
      <c r="D599" s="134"/>
      <c r="E599" s="135"/>
      <c r="F599" s="136"/>
      <c r="G599" s="137" t="str">
        <f aca="false">IF(AND(C599&lt;&gt;"N/A",C599&lt;&gt;""),IF(O599="L","Baixa",IF(O599="A","Média",IF(O599="","","Alta"))),"")</f>
        <v/>
      </c>
      <c r="H599" s="137" t="str">
        <f aca="false">IF(OR(ISBLANK(C599),C599="N/A"),"",IF(C599="SE",IF(O599="L",4,IF(O599="A",5,7)),IF(OR(C599="EE",C599="CE",C599="CO"),IF(O599="L",3,IF(O599="A",4,6)))))</f>
        <v/>
      </c>
      <c r="I599" s="87"/>
      <c r="J599" s="87"/>
      <c r="K599" s="87"/>
      <c r="M599" s="138" t="n">
        <f aca="false">IF(OR(E599="1 - 4",E599="1 - 5"),3,IF(OR(E599="5 - 15",E599="6 - 19"),10,IF(OR(E599="&gt;15",E599="&gt;19"),20,10)))</f>
        <v>10</v>
      </c>
      <c r="N599" s="138" t="str">
        <f aca="false">CONCATENATE(C599,O599)</f>
        <v/>
      </c>
      <c r="O599" s="138" t="str">
        <f aca="false">IF(OR(ISBLANK(M599),ISBLANK(F599)),IF(OR(C599="ALI",C599="AIE"),"L",IF(ISBLANK(C599),"","A")),IF(C599="EE",IF(F599&gt;=3,IF(M599&gt;=5,"H","A"),IF(F599&gt;=2,IF(M599&gt;=16,"H",IF(M599&lt;=4,"L","A")),IF(M599&lt;=15,"L","A"))),IF(OR(C599="SE",C599="CE"),IF(F599&gt;=4,IF(M599&gt;=6,"H","A"),IF(F599&gt;=2,IF(M599&gt;=20,"H",IF(M599&lt;=5,"L","A")),IF(M599&lt;=19,"L","A"))),IF(OR(C599="ALI",C599="AIE"),IF(F599&gt;=6,IF(M599&gt;=20,"H","A"),IF(F599&gt;=2,IF(M599&gt;=51,"H",IF(M599&lt;=19,"L","A")),IF(M599&lt;=50,"L","A")))))))</f>
        <v/>
      </c>
    </row>
    <row r="600" customFormat="false" ht="16.5" hidden="false" customHeight="true" outlineLevel="0" collapsed="false">
      <c r="B600" s="141"/>
      <c r="C600" s="133"/>
      <c r="D600" s="134"/>
      <c r="E600" s="135"/>
      <c r="F600" s="136"/>
      <c r="G600" s="137" t="str">
        <f aca="false">IF(AND(C600&lt;&gt;"N/A",C600&lt;&gt;""),IF(O600="L","Baixa",IF(O600="A","Média",IF(O600="","","Alta"))),"")</f>
        <v/>
      </c>
      <c r="H600" s="137" t="str">
        <f aca="false">IF(OR(ISBLANK(C600),C600="N/A"),"",IF(C600="SE",IF(O600="L",4,IF(O600="A",5,7)),IF(OR(C600="EE",C600="CE",C600="CO"),IF(O600="L",3,IF(O600="A",4,6)))))</f>
        <v/>
      </c>
      <c r="I600" s="87"/>
      <c r="J600" s="87"/>
      <c r="K600" s="87"/>
      <c r="M600" s="138" t="n">
        <f aca="false">IF(OR(E600="1 - 4",E600="1 - 5"),3,IF(OR(E600="5 - 15",E600="6 - 19"),10,IF(OR(E600="&gt;15",E600="&gt;19"),20,10)))</f>
        <v>10</v>
      </c>
      <c r="N600" s="138" t="str">
        <f aca="false">CONCATENATE(C600,O600)</f>
        <v/>
      </c>
      <c r="O600" s="138" t="str">
        <f aca="false">IF(OR(ISBLANK(M600),ISBLANK(F600)),IF(OR(C600="ALI",C600="AIE"),"L",IF(ISBLANK(C600),"","A")),IF(C600="EE",IF(F600&gt;=3,IF(M600&gt;=5,"H","A"),IF(F600&gt;=2,IF(M600&gt;=16,"H",IF(M600&lt;=4,"L","A")),IF(M600&lt;=15,"L","A"))),IF(OR(C600="SE",C600="CE"),IF(F600&gt;=4,IF(M600&gt;=6,"H","A"),IF(F600&gt;=2,IF(M600&gt;=20,"H",IF(M600&lt;=5,"L","A")),IF(M600&lt;=19,"L","A"))),IF(OR(C600="ALI",C600="AIE"),IF(F600&gt;=6,IF(M600&gt;=20,"H","A"),IF(F600&gt;=2,IF(M600&gt;=51,"H",IF(M600&lt;=19,"L","A")),IF(M600&lt;=50,"L","A")))))))</f>
        <v/>
      </c>
    </row>
    <row r="601" customFormat="false" ht="16.5" hidden="false" customHeight="true" outlineLevel="0" collapsed="false">
      <c r="B601" s="141"/>
      <c r="C601" s="133"/>
      <c r="D601" s="134"/>
      <c r="E601" s="135"/>
      <c r="F601" s="136"/>
      <c r="G601" s="137" t="str">
        <f aca="false">IF(AND(C601&lt;&gt;"N/A",C601&lt;&gt;""),IF(O601="L","Baixa",IF(O601="A","Média",IF(O601="","","Alta"))),"")</f>
        <v/>
      </c>
      <c r="H601" s="137" t="str">
        <f aca="false">IF(OR(ISBLANK(C601),C601="N/A"),"",IF(C601="SE",IF(O601="L",4,IF(O601="A",5,7)),IF(OR(C601="EE",C601="CE",C601="CO"),IF(O601="L",3,IF(O601="A",4,6)))))</f>
        <v/>
      </c>
      <c r="I601" s="87"/>
      <c r="J601" s="87"/>
      <c r="K601" s="87"/>
      <c r="M601" s="138" t="n">
        <f aca="false">IF(OR(E601="1 - 4",E601="1 - 5"),3,IF(OR(E601="5 - 15",E601="6 - 19"),10,IF(OR(E601="&gt;15",E601="&gt;19"),20,10)))</f>
        <v>10</v>
      </c>
      <c r="N601" s="138" t="str">
        <f aca="false">CONCATENATE(C601,O601)</f>
        <v/>
      </c>
      <c r="O601" s="138" t="str">
        <f aca="false">IF(OR(ISBLANK(M601),ISBLANK(F601)),IF(OR(C601="ALI",C601="AIE"),"L",IF(ISBLANK(C601),"","A")),IF(C601="EE",IF(F601&gt;=3,IF(M601&gt;=5,"H","A"),IF(F601&gt;=2,IF(M601&gt;=16,"H",IF(M601&lt;=4,"L","A")),IF(M601&lt;=15,"L","A"))),IF(OR(C601="SE",C601="CE"),IF(F601&gt;=4,IF(M601&gt;=6,"H","A"),IF(F601&gt;=2,IF(M601&gt;=20,"H",IF(M601&lt;=5,"L","A")),IF(M601&lt;=19,"L","A"))),IF(OR(C601="ALI",C601="AIE"),IF(F601&gt;=6,IF(M601&gt;=20,"H","A"),IF(F601&gt;=2,IF(M601&gt;=51,"H",IF(M601&lt;=19,"L","A")),IF(M601&lt;=50,"L","A")))))))</f>
        <v/>
      </c>
    </row>
    <row r="602" customFormat="false" ht="16.5" hidden="false" customHeight="true" outlineLevel="0" collapsed="false">
      <c r="B602" s="141"/>
      <c r="C602" s="133"/>
      <c r="D602" s="134"/>
      <c r="E602" s="135"/>
      <c r="F602" s="136"/>
      <c r="G602" s="137"/>
      <c r="H602" s="137"/>
      <c r="I602" s="87"/>
      <c r="J602" s="87"/>
      <c r="K602" s="87"/>
      <c r="M602" s="138"/>
      <c r="N602" s="138"/>
      <c r="O602" s="138"/>
    </row>
    <row r="603" customFormat="false" ht="16.5" hidden="false" customHeight="true" outlineLevel="0" collapsed="false">
      <c r="B603" s="141"/>
      <c r="C603" s="133"/>
      <c r="D603" s="134"/>
      <c r="E603" s="135"/>
      <c r="F603" s="136"/>
      <c r="G603" s="137"/>
      <c r="H603" s="137"/>
      <c r="I603" s="87"/>
      <c r="J603" s="87"/>
      <c r="K603" s="87"/>
      <c r="M603" s="138"/>
      <c r="N603" s="138"/>
      <c r="O603" s="138"/>
    </row>
    <row r="604" customFormat="false" ht="16.5" hidden="false" customHeight="true" outlineLevel="0" collapsed="false">
      <c r="B604" s="141"/>
      <c r="C604" s="133"/>
      <c r="D604" s="134"/>
      <c r="E604" s="135"/>
      <c r="F604" s="136"/>
      <c r="G604" s="137"/>
      <c r="H604" s="137"/>
      <c r="I604" s="87"/>
      <c r="J604" s="87"/>
      <c r="K604" s="87"/>
      <c r="M604" s="138"/>
      <c r="N604" s="138"/>
      <c r="O604" s="138"/>
    </row>
    <row r="605" customFormat="false" ht="16.5" hidden="false" customHeight="true" outlineLevel="0" collapsed="false">
      <c r="B605" s="141"/>
      <c r="C605" s="133"/>
      <c r="D605" s="134"/>
      <c r="E605" s="135"/>
      <c r="F605" s="136"/>
      <c r="G605" s="137"/>
      <c r="H605" s="137"/>
      <c r="I605" s="87"/>
      <c r="J605" s="87"/>
      <c r="K605" s="87"/>
      <c r="M605" s="138"/>
      <c r="N605" s="138"/>
      <c r="O605" s="138"/>
    </row>
    <row r="606" customFormat="false" ht="16.5" hidden="false" customHeight="true" outlineLevel="0" collapsed="false">
      <c r="B606" s="141"/>
      <c r="C606" s="133"/>
      <c r="D606" s="134"/>
      <c r="E606" s="135"/>
      <c r="F606" s="136"/>
      <c r="G606" s="137"/>
      <c r="H606" s="137"/>
      <c r="I606" s="87"/>
      <c r="J606" s="87"/>
      <c r="K606" s="87"/>
      <c r="M606" s="138"/>
      <c r="N606" s="138"/>
      <c r="O606" s="138"/>
    </row>
    <row r="607" customFormat="false" ht="16.5" hidden="false" customHeight="true" outlineLevel="0" collapsed="false">
      <c r="B607" s="141"/>
      <c r="C607" s="133"/>
      <c r="D607" s="134"/>
      <c r="E607" s="135"/>
      <c r="F607" s="136"/>
      <c r="G607" s="137"/>
      <c r="H607" s="137"/>
      <c r="I607" s="87"/>
      <c r="J607" s="87"/>
      <c r="K607" s="87"/>
      <c r="M607" s="138"/>
      <c r="N607" s="138"/>
      <c r="O607" s="138"/>
    </row>
    <row r="608" customFormat="false" ht="16.5" hidden="false" customHeight="true" outlineLevel="0" collapsed="false">
      <c r="B608" s="141"/>
      <c r="C608" s="133"/>
      <c r="D608" s="134"/>
      <c r="E608" s="135"/>
      <c r="F608" s="136"/>
      <c r="G608" s="137"/>
      <c r="H608" s="137"/>
      <c r="I608" s="87"/>
      <c r="J608" s="87"/>
      <c r="K608" s="87"/>
      <c r="M608" s="138"/>
      <c r="N608" s="138"/>
      <c r="O608" s="138"/>
    </row>
    <row r="609" customFormat="false" ht="16.5" hidden="false" customHeight="true" outlineLevel="0" collapsed="false">
      <c r="B609" s="143"/>
      <c r="C609" s="133"/>
      <c r="D609" s="134"/>
      <c r="E609" s="135"/>
      <c r="F609" s="136"/>
      <c r="G609" s="137" t="str">
        <f aca="false">IF(AND(C609&lt;&gt;"N/A",C609&lt;&gt;""),IF(O609="L","Baixa",IF(O609="A","Média",IF(O609="","","Alta"))),"")</f>
        <v/>
      </c>
      <c r="H609" s="137" t="str">
        <f aca="false">IF(OR(ISBLANK(C609),C609="N/A"),"",IF(C609="SE",IF(O609="L",4,IF(O609="A",5,7)),IF(OR(C609="EE",C609="CE",C609="CO"),IF(O609="L",3,IF(O609="A",4,6)))))</f>
        <v/>
      </c>
      <c r="I609" s="87"/>
      <c r="J609" s="87"/>
      <c r="K609" s="87"/>
      <c r="M609" s="138" t="n">
        <f aca="false">IF(OR(E609="1 - 4",E609="1 - 5"),3,IF(OR(E609="5 - 15",E609="6 - 19"),10,IF(OR(E609="&gt;15",E609="&gt;19"),20,10)))</f>
        <v>10</v>
      </c>
      <c r="N609" s="138" t="str">
        <f aca="false">CONCATENATE(C609,O609)</f>
        <v/>
      </c>
      <c r="O609" s="138" t="str">
        <f aca="false">IF(OR(ISBLANK(M609),ISBLANK(F609)),IF(OR(C609="ALI",C609="AIE"),"L",IF(ISBLANK(C609),"","A")),IF(C609="EE",IF(F609&gt;=3,IF(M609&gt;=5,"H","A"),IF(F609&gt;=2,IF(M609&gt;=16,"H",IF(M609&lt;=4,"L","A")),IF(M609&lt;=15,"L","A"))),IF(OR(C609="SE",C609="CE"),IF(F609&gt;=4,IF(M609&gt;=6,"H","A"),IF(F609&gt;=2,IF(M609&gt;=20,"H",IF(M609&lt;=5,"L","A")),IF(M609&lt;=19,"L","A"))),IF(OR(C609="ALI",C609="AIE"),IF(F609&gt;=6,IF(M609&gt;=20,"H","A"),IF(F609&gt;=2,IF(M609&gt;=51,"H",IF(M609&lt;=19,"L","A")),IF(M609&lt;=50,"L","A")))))))</f>
        <v/>
      </c>
    </row>
    <row r="610" customFormat="false" ht="16.5" hidden="false" customHeight="true" outlineLevel="0" collapsed="false">
      <c r="B610" s="141"/>
      <c r="C610" s="133"/>
      <c r="D610" s="134"/>
      <c r="E610" s="135"/>
      <c r="F610" s="136"/>
      <c r="G610" s="137" t="str">
        <f aca="false">IF(AND(C610&lt;&gt;"N/A",C610&lt;&gt;""),IF(O610="L","Baixa",IF(O610="A","Média",IF(O610="","","Alta"))),"")</f>
        <v/>
      </c>
      <c r="H610" s="137" t="str">
        <f aca="false">IF(OR(ISBLANK(C610),C610="N/A"),"",IF(C610="SE",IF(O610="L",4,IF(O610="A",5,7)),IF(OR(C610="EE",C610="CE",C610="CO"),IF(O610="L",3,IF(O610="A",4,6)))))</f>
        <v/>
      </c>
      <c r="I610" s="87"/>
      <c r="J610" s="87"/>
      <c r="K610" s="87"/>
      <c r="M610" s="138" t="n">
        <f aca="false">IF(OR(E610="1 - 4",E610="1 - 5"),3,IF(OR(E610="5 - 15",E610="6 - 19"),10,IF(OR(E610="&gt;15",E610="&gt;19"),20,10)))</f>
        <v>10</v>
      </c>
      <c r="N610" s="138" t="str">
        <f aca="false">CONCATENATE(C610,O610)</f>
        <v/>
      </c>
      <c r="O610" s="138" t="str">
        <f aca="false">IF(OR(ISBLANK(M610),ISBLANK(F610)),IF(OR(C610="ALI",C610="AIE"),"L",IF(ISBLANK(C610),"","A")),IF(C610="EE",IF(F610&gt;=3,IF(M610&gt;=5,"H","A"),IF(F610&gt;=2,IF(M610&gt;=16,"H",IF(M610&lt;=4,"L","A")),IF(M610&lt;=15,"L","A"))),IF(OR(C610="SE",C610="CE"),IF(F610&gt;=4,IF(M610&gt;=6,"H","A"),IF(F610&gt;=2,IF(M610&gt;=20,"H",IF(M610&lt;=5,"L","A")),IF(M610&lt;=19,"L","A"))),IF(OR(C610="ALI",C610="AIE"),IF(F610&gt;=6,IF(M610&gt;=20,"H","A"),IF(F610&gt;=2,IF(M610&gt;=51,"H",IF(M610&lt;=19,"L","A")),IF(M610&lt;=50,"L","A")))))))</f>
        <v/>
      </c>
    </row>
    <row r="611" customFormat="false" ht="16.5" hidden="false" customHeight="true" outlineLevel="0" collapsed="false">
      <c r="B611" s="141"/>
      <c r="C611" s="133"/>
      <c r="D611" s="134"/>
      <c r="E611" s="135"/>
      <c r="F611" s="136"/>
      <c r="G611" s="137" t="str">
        <f aca="false">IF(AND(C611&lt;&gt;"N/A",C611&lt;&gt;""),IF(O611="L","Baixa",IF(O611="A","Média",IF(O611="","","Alta"))),"")</f>
        <v/>
      </c>
      <c r="H611" s="137" t="str">
        <f aca="false">IF(OR(ISBLANK(C611),C611="N/A"),"",IF(C611="SE",IF(O611="L",4,IF(O611="A",5,7)),IF(OR(C611="EE",C611="CE",C611="CO"),IF(O611="L",3,IF(O611="A",4,6)))))</f>
        <v/>
      </c>
      <c r="I611" s="87"/>
      <c r="J611" s="87"/>
      <c r="K611" s="87"/>
      <c r="M611" s="138" t="n">
        <f aca="false">IF(OR(E611="1 - 4",E611="1 - 5"),3,IF(OR(E611="5 - 15",E611="6 - 19"),10,IF(OR(E611="&gt;15",E611="&gt;19"),20,10)))</f>
        <v>10</v>
      </c>
      <c r="N611" s="138" t="str">
        <f aca="false">CONCATENATE(C611,O611)</f>
        <v/>
      </c>
      <c r="O611" s="138" t="str">
        <f aca="false">IF(OR(ISBLANK(M611),ISBLANK(F611)),IF(OR(C611="ALI",C611="AIE"),"L",IF(ISBLANK(C611),"","A")),IF(C611="EE",IF(F611&gt;=3,IF(M611&gt;=5,"H","A"),IF(F611&gt;=2,IF(M611&gt;=16,"H",IF(M611&lt;=4,"L","A")),IF(M611&lt;=15,"L","A"))),IF(OR(C611="SE",C611="CE"),IF(F611&gt;=4,IF(M611&gt;=6,"H","A"),IF(F611&gt;=2,IF(M611&gt;=20,"H",IF(M611&lt;=5,"L","A")),IF(M611&lt;=19,"L","A"))),IF(OR(C611="ALI",C611="AIE"),IF(F611&gt;=6,IF(M611&gt;=20,"H","A"),IF(F611&gt;=2,IF(M611&gt;=51,"H",IF(M611&lt;=19,"L","A")),IF(M611&lt;=50,"L","A")))))))</f>
        <v/>
      </c>
    </row>
    <row r="612" customFormat="false" ht="16.5" hidden="false" customHeight="true" outlineLevel="0" collapsed="false">
      <c r="B612" s="141"/>
      <c r="C612" s="133"/>
      <c r="D612" s="134"/>
      <c r="E612" s="135"/>
      <c r="F612" s="136"/>
      <c r="G612" s="137" t="str">
        <f aca="false">IF(AND(C612&lt;&gt;"N/A",C612&lt;&gt;""),IF(O612="L","Baixa",IF(O612="A","Média",IF(O612="","","Alta"))),"")</f>
        <v/>
      </c>
      <c r="H612" s="137" t="str">
        <f aca="false">IF(OR(ISBLANK(C612),C612="N/A"),"",IF(C612="SE",IF(O612="L",4,IF(O612="A",5,7)),IF(OR(C612="EE",C612="CE",C612="CO"),IF(O612="L",3,IF(O612="A",4,6)))))</f>
        <v/>
      </c>
      <c r="I612" s="87"/>
      <c r="J612" s="87"/>
      <c r="K612" s="87"/>
      <c r="M612" s="138" t="n">
        <f aca="false">IF(OR(E612="1 - 4",E612="1 - 5"),3,IF(OR(E612="5 - 15",E612="6 - 19"),10,IF(OR(E612="&gt;15",E612="&gt;19"),20,10)))</f>
        <v>10</v>
      </c>
      <c r="N612" s="138" t="str">
        <f aca="false">CONCATENATE(C612,O612)</f>
        <v/>
      </c>
      <c r="O612" s="138" t="str">
        <f aca="false">IF(OR(ISBLANK(M612),ISBLANK(F612)),IF(OR(C612="ALI",C612="AIE"),"L",IF(ISBLANK(C612),"","A")),IF(C612="EE",IF(F612&gt;=3,IF(M612&gt;=5,"H","A"),IF(F612&gt;=2,IF(M612&gt;=16,"H",IF(M612&lt;=4,"L","A")),IF(M612&lt;=15,"L","A"))),IF(OR(C612="SE",C612="CE"),IF(F612&gt;=4,IF(M612&gt;=6,"H","A"),IF(F612&gt;=2,IF(M612&gt;=20,"H",IF(M612&lt;=5,"L","A")),IF(M612&lt;=19,"L","A"))),IF(OR(C612="ALI",C612="AIE"),IF(F612&gt;=6,IF(M612&gt;=20,"H","A"),IF(F612&gt;=2,IF(M612&gt;=51,"H",IF(M612&lt;=19,"L","A")),IF(M612&lt;=50,"L","A")))))))</f>
        <v/>
      </c>
    </row>
    <row r="613" customFormat="false" ht="16.5" hidden="false" customHeight="true" outlineLevel="0" collapsed="false">
      <c r="B613" s="141"/>
      <c r="C613" s="133"/>
      <c r="D613" s="134"/>
      <c r="E613" s="135"/>
      <c r="F613" s="136"/>
      <c r="G613" s="137" t="str">
        <f aca="false">IF(AND(C613&lt;&gt;"N/A",C613&lt;&gt;""),IF(O613="L","Baixa",IF(O613="A","Média",IF(O613="","","Alta"))),"")</f>
        <v/>
      </c>
      <c r="H613" s="137" t="str">
        <f aca="false">IF(OR(ISBLANK(C613),C613="N/A"),"",IF(C613="SE",IF(O613="L",4,IF(O613="A",5,7)),IF(OR(C613="EE",C613="CE",C613="CO"),IF(O613="L",3,IF(O613="A",4,6)))))</f>
        <v/>
      </c>
      <c r="I613" s="87"/>
      <c r="J613" s="87"/>
      <c r="K613" s="87"/>
      <c r="M613" s="138" t="n">
        <f aca="false">IF(OR(E613="1 - 4",E613="1 - 5"),3,IF(OR(E613="5 - 15",E613="6 - 19"),10,IF(OR(E613="&gt;15",E613="&gt;19"),20,10)))</f>
        <v>10</v>
      </c>
      <c r="N613" s="138" t="str">
        <f aca="false">CONCATENATE(C613,O613)</f>
        <v/>
      </c>
      <c r="O613" s="138" t="str">
        <f aca="false">IF(OR(ISBLANK(M613),ISBLANK(F613)),IF(OR(C613="ALI",C613="AIE"),"L",IF(ISBLANK(C613),"","A")),IF(C613="EE",IF(F613&gt;=3,IF(M613&gt;=5,"H","A"),IF(F613&gt;=2,IF(M613&gt;=16,"H",IF(M613&lt;=4,"L","A")),IF(M613&lt;=15,"L","A"))),IF(OR(C613="SE",C613="CE"),IF(F613&gt;=4,IF(M613&gt;=6,"H","A"),IF(F613&gt;=2,IF(M613&gt;=20,"H",IF(M613&lt;=5,"L","A")),IF(M613&lt;=19,"L","A"))),IF(OR(C613="ALI",C613="AIE"),IF(F613&gt;=6,IF(M613&gt;=20,"H","A"),IF(F613&gt;=2,IF(M613&gt;=51,"H",IF(M613&lt;=19,"L","A")),IF(M613&lt;=50,"L","A")))))))</f>
        <v/>
      </c>
    </row>
    <row r="614" customFormat="false" ht="16.5" hidden="false" customHeight="true" outlineLevel="0" collapsed="false">
      <c r="B614" s="141"/>
      <c r="C614" s="133"/>
      <c r="D614" s="134"/>
      <c r="E614" s="135"/>
      <c r="F614" s="136"/>
      <c r="G614" s="137" t="str">
        <f aca="false">IF(AND(C614&lt;&gt;"N/A",C614&lt;&gt;""),IF(O614="L","Baixa",IF(O614="A","Média",IF(O614="","","Alta"))),"")</f>
        <v/>
      </c>
      <c r="H614" s="137" t="str">
        <f aca="false">IF(OR(ISBLANK(C614),C614="N/A"),"",IF(C614="SE",IF(O614="L",4,IF(O614="A",5,7)),IF(OR(C614="EE",C614="CE",C614="CO"),IF(O614="L",3,IF(O614="A",4,6)))))</f>
        <v/>
      </c>
      <c r="I614" s="87"/>
      <c r="J614" s="87"/>
      <c r="K614" s="87"/>
      <c r="M614" s="138" t="n">
        <f aca="false">IF(OR(E614="1 - 4",E614="1 - 5"),3,IF(OR(E614="5 - 15",E614="6 - 19"),10,IF(OR(E614="&gt;15",E614="&gt;19"),20,10)))</f>
        <v>10</v>
      </c>
      <c r="N614" s="138" t="str">
        <f aca="false">CONCATENATE(C614,O614)</f>
        <v/>
      </c>
      <c r="O614" s="138" t="str">
        <f aca="false">IF(OR(ISBLANK(M614),ISBLANK(F614)),IF(OR(C614="ALI",C614="AIE"),"L",IF(ISBLANK(C614),"","A")),IF(C614="EE",IF(F614&gt;=3,IF(M614&gt;=5,"H","A"),IF(F614&gt;=2,IF(M614&gt;=16,"H",IF(M614&lt;=4,"L","A")),IF(M614&lt;=15,"L","A"))),IF(OR(C614="SE",C614="CE"),IF(F614&gt;=4,IF(M614&gt;=6,"H","A"),IF(F614&gt;=2,IF(M614&gt;=20,"H",IF(M614&lt;=5,"L","A")),IF(M614&lt;=19,"L","A"))),IF(OR(C614="ALI",C614="AIE"),IF(F614&gt;=6,IF(M614&gt;=20,"H","A"),IF(F614&gt;=2,IF(M614&gt;=51,"H",IF(M614&lt;=19,"L","A")),IF(M614&lt;=50,"L","A")))))))</f>
        <v/>
      </c>
    </row>
    <row r="615" customFormat="false" ht="16.5" hidden="false" customHeight="true" outlineLevel="0" collapsed="false">
      <c r="B615" s="141"/>
      <c r="C615" s="133"/>
      <c r="D615" s="134"/>
      <c r="E615" s="135"/>
      <c r="F615" s="136"/>
      <c r="G615" s="137" t="str">
        <f aca="false">IF(AND(C615&lt;&gt;"N/A",C615&lt;&gt;""),IF(O615="L","Baixa",IF(O615="A","Média",IF(O615="","","Alta"))),"")</f>
        <v/>
      </c>
      <c r="H615" s="137" t="str">
        <f aca="false">IF(OR(ISBLANK(C615),C615="N/A"),"",IF(C615="SE",IF(O615="L",4,IF(O615="A",5,7)),IF(OR(C615="EE",C615="CE",C615="CO"),IF(O615="L",3,IF(O615="A",4,6)))))</f>
        <v/>
      </c>
      <c r="I615" s="87"/>
      <c r="J615" s="87"/>
      <c r="K615" s="87"/>
      <c r="M615" s="138" t="n">
        <f aca="false">IF(OR(E615="1 - 4",E615="1 - 5"),3,IF(OR(E615="5 - 15",E615="6 - 19"),10,IF(OR(E615="&gt;15",E615="&gt;19"),20,10)))</f>
        <v>10</v>
      </c>
      <c r="N615" s="138" t="str">
        <f aca="false">CONCATENATE(C615,O615)</f>
        <v/>
      </c>
      <c r="O615" s="138" t="str">
        <f aca="false">IF(OR(ISBLANK(M615),ISBLANK(F615)),IF(OR(C615="ALI",C615="AIE"),"L",IF(ISBLANK(C615),"","A")),IF(C615="EE",IF(F615&gt;=3,IF(M615&gt;=5,"H","A"),IF(F615&gt;=2,IF(M615&gt;=16,"H",IF(M615&lt;=4,"L","A")),IF(M615&lt;=15,"L","A"))),IF(OR(C615="SE",C615="CE"),IF(F615&gt;=4,IF(M615&gt;=6,"H","A"),IF(F615&gt;=2,IF(M615&gt;=20,"H",IF(M615&lt;=5,"L","A")),IF(M615&lt;=19,"L","A"))),IF(OR(C615="ALI",C615="AIE"),IF(F615&gt;=6,IF(M615&gt;=20,"H","A"),IF(F615&gt;=2,IF(M615&gt;=51,"H",IF(M615&lt;=19,"L","A")),IF(M615&lt;=50,"L","A")))))))</f>
        <v/>
      </c>
    </row>
    <row r="616" customFormat="false" ht="16.5" hidden="false" customHeight="true" outlineLevel="0" collapsed="false">
      <c r="B616" s="143"/>
      <c r="C616" s="133"/>
      <c r="D616" s="134"/>
      <c r="E616" s="135"/>
      <c r="F616" s="136"/>
      <c r="G616" s="137" t="str">
        <f aca="false">IF(AND(C616&lt;&gt;"N/A",C616&lt;&gt;""),IF(O616="L","Baixa",IF(O616="A","Média",IF(O616="","","Alta"))),"")</f>
        <v/>
      </c>
      <c r="H616" s="137" t="str">
        <f aca="false">IF(OR(ISBLANK(C616),C616="N/A"),"",IF(C616="SE",IF(O616="L",4,IF(O616="A",5,7)),IF(OR(C616="EE",C616="CE",C616="CO"),IF(O616="L",3,IF(O616="A",4,6)))))</f>
        <v/>
      </c>
      <c r="I616" s="87"/>
      <c r="J616" s="87"/>
      <c r="K616" s="87"/>
      <c r="M616" s="138" t="n">
        <f aca="false">IF(OR(E616="1 - 4",E616="1 - 5"),3,IF(OR(E616="5 - 15",E616="6 - 19"),10,IF(OR(E616="&gt;15",E616="&gt;19"),20,10)))</f>
        <v>10</v>
      </c>
      <c r="N616" s="138" t="str">
        <f aca="false">CONCATENATE(C616,O616)</f>
        <v/>
      </c>
      <c r="O616" s="138" t="str">
        <f aca="false">IF(OR(ISBLANK(M616),ISBLANK(F616)),IF(OR(C616="ALI",C616="AIE"),"L",IF(ISBLANK(C616),"","A")),IF(C616="EE",IF(F616&gt;=3,IF(M616&gt;=5,"H","A"),IF(F616&gt;=2,IF(M616&gt;=16,"H",IF(M616&lt;=4,"L","A")),IF(M616&lt;=15,"L","A"))),IF(OR(C616="SE",C616="CE"),IF(F616&gt;=4,IF(M616&gt;=6,"H","A"),IF(F616&gt;=2,IF(M616&gt;=20,"H",IF(M616&lt;=5,"L","A")),IF(M616&lt;=19,"L","A"))),IF(OR(C616="ALI",C616="AIE"),IF(F616&gt;=6,IF(M616&gt;=20,"H","A"),IF(F616&gt;=2,IF(M616&gt;=51,"H",IF(M616&lt;=19,"L","A")),IF(M616&lt;=50,"L","A")))))))</f>
        <v/>
      </c>
    </row>
    <row r="617" customFormat="false" ht="16.5" hidden="false" customHeight="true" outlineLevel="0" collapsed="false">
      <c r="B617" s="141"/>
      <c r="C617" s="133"/>
      <c r="D617" s="134"/>
      <c r="E617" s="135"/>
      <c r="F617" s="136"/>
      <c r="G617" s="137" t="str">
        <f aca="false">IF(AND(C617&lt;&gt;"N/A",C617&lt;&gt;""),IF(O617="L","Baixa",IF(O617="A","Média",IF(O617="","","Alta"))),"")</f>
        <v/>
      </c>
      <c r="H617" s="137" t="str">
        <f aca="false">IF(OR(ISBLANK(C617),C617="N/A"),"",IF(C617="SE",IF(O617="L",4,IF(O617="A",5,7)),IF(OR(C617="EE",C617="CE",C617="CO"),IF(O617="L",3,IF(O617="A",4,6)))))</f>
        <v/>
      </c>
      <c r="I617" s="87"/>
      <c r="J617" s="87"/>
      <c r="K617" s="87"/>
      <c r="M617" s="138" t="n">
        <f aca="false">IF(OR(E617="1 - 4",E617="1 - 5"),3,IF(OR(E617="5 - 15",E617="6 - 19"),10,IF(OR(E617="&gt;15",E617="&gt;19"),20,10)))</f>
        <v>10</v>
      </c>
      <c r="N617" s="138" t="str">
        <f aca="false">CONCATENATE(C617,O617)</f>
        <v/>
      </c>
      <c r="O617" s="138" t="str">
        <f aca="false">IF(OR(ISBLANK(M617),ISBLANK(F617)),IF(OR(C617="ALI",C617="AIE"),"L",IF(ISBLANK(C617),"","A")),IF(C617="EE",IF(F617&gt;=3,IF(M617&gt;=5,"H","A"),IF(F617&gt;=2,IF(M617&gt;=16,"H",IF(M617&lt;=4,"L","A")),IF(M617&lt;=15,"L","A"))),IF(OR(C617="SE",C617="CE"),IF(F617&gt;=4,IF(M617&gt;=6,"H","A"),IF(F617&gt;=2,IF(M617&gt;=20,"H",IF(M617&lt;=5,"L","A")),IF(M617&lt;=19,"L","A"))),IF(OR(C617="ALI",C617="AIE"),IF(F617&gt;=6,IF(M617&gt;=20,"H","A"),IF(F617&gt;=2,IF(M617&gt;=51,"H",IF(M617&lt;=19,"L","A")),IF(M617&lt;=50,"L","A")))))))</f>
        <v/>
      </c>
    </row>
    <row r="618" customFormat="false" ht="16.5" hidden="false" customHeight="true" outlineLevel="0" collapsed="false">
      <c r="B618" s="141"/>
      <c r="C618" s="133"/>
      <c r="D618" s="134"/>
      <c r="E618" s="135"/>
      <c r="F618" s="136"/>
      <c r="G618" s="137" t="str">
        <f aca="false">IF(AND(C618&lt;&gt;"N/A",C618&lt;&gt;""),IF(O618="L","Baixa",IF(O618="A","Média",IF(O618="","","Alta"))),"")</f>
        <v/>
      </c>
      <c r="H618" s="137" t="str">
        <f aca="false">IF(OR(ISBLANK(C618),C618="N/A"),"",IF(C618="SE",IF(O618="L",4,IF(O618="A",5,7)),IF(OR(C618="EE",C618="CE",C618="CO"),IF(O618="L",3,IF(O618="A",4,6)))))</f>
        <v/>
      </c>
      <c r="I618" s="87"/>
      <c r="J618" s="87"/>
      <c r="K618" s="87"/>
      <c r="M618" s="138" t="n">
        <f aca="false">IF(OR(E618="1 - 4",E618="1 - 5"),3,IF(OR(E618="5 - 15",E618="6 - 19"),10,IF(OR(E618="&gt;15",E618="&gt;19"),20,10)))</f>
        <v>10</v>
      </c>
      <c r="N618" s="138" t="str">
        <f aca="false">CONCATENATE(C618,O618)</f>
        <v/>
      </c>
      <c r="O618" s="138" t="str">
        <f aca="false">IF(OR(ISBLANK(M618),ISBLANK(F618)),IF(OR(C618="ALI",C618="AIE"),"L",IF(ISBLANK(C618),"","A")),IF(C618="EE",IF(F618&gt;=3,IF(M618&gt;=5,"H","A"),IF(F618&gt;=2,IF(M618&gt;=16,"H",IF(M618&lt;=4,"L","A")),IF(M618&lt;=15,"L","A"))),IF(OR(C618="SE",C618="CE"),IF(F618&gt;=4,IF(M618&gt;=6,"H","A"),IF(F618&gt;=2,IF(M618&gt;=20,"H",IF(M618&lt;=5,"L","A")),IF(M618&lt;=19,"L","A"))),IF(OR(C618="ALI",C618="AIE"),IF(F618&gt;=6,IF(M618&gt;=20,"H","A"),IF(F618&gt;=2,IF(M618&gt;=51,"H",IF(M618&lt;=19,"L","A")),IF(M618&lt;=50,"L","A")))))))</f>
        <v/>
      </c>
    </row>
    <row r="619" customFormat="false" ht="16.5" hidden="false" customHeight="true" outlineLevel="0" collapsed="false">
      <c r="B619" s="141"/>
      <c r="C619" s="133"/>
      <c r="D619" s="134"/>
      <c r="E619" s="135"/>
      <c r="F619" s="136"/>
      <c r="G619" s="137" t="str">
        <f aca="false">IF(AND(C619&lt;&gt;"N/A",C619&lt;&gt;""),IF(O619="L","Baixa",IF(O619="A","Média",IF(O619="","","Alta"))),"")</f>
        <v/>
      </c>
      <c r="H619" s="137" t="str">
        <f aca="false">IF(OR(ISBLANK(C619),C619="N/A"),"",IF(C619="SE",IF(O619="L",4,IF(O619="A",5,7)),IF(OR(C619="EE",C619="CE",C619="CO"),IF(O619="L",3,IF(O619="A",4,6)))))</f>
        <v/>
      </c>
      <c r="I619" s="87"/>
      <c r="J619" s="87"/>
      <c r="K619" s="87"/>
      <c r="M619" s="138" t="n">
        <f aca="false">IF(OR(E619="1 - 4",E619="1 - 5"),3,IF(OR(E619="5 - 15",E619="6 - 19"),10,IF(OR(E619="&gt;15",E619="&gt;19"),20,10)))</f>
        <v>10</v>
      </c>
      <c r="N619" s="138" t="str">
        <f aca="false">CONCATENATE(C619,O619)</f>
        <v/>
      </c>
      <c r="O619" s="138" t="str">
        <f aca="false">IF(OR(ISBLANK(M619),ISBLANK(F619)),IF(OR(C619="ALI",C619="AIE"),"L",IF(ISBLANK(C619),"","A")),IF(C619="EE",IF(F619&gt;=3,IF(M619&gt;=5,"H","A"),IF(F619&gt;=2,IF(M619&gt;=16,"H",IF(M619&lt;=4,"L","A")),IF(M619&lt;=15,"L","A"))),IF(OR(C619="SE",C619="CE"),IF(F619&gt;=4,IF(M619&gt;=6,"H","A"),IF(F619&gt;=2,IF(M619&gt;=20,"H",IF(M619&lt;=5,"L","A")),IF(M619&lt;=19,"L","A"))),IF(OR(C619="ALI",C619="AIE"),IF(F619&gt;=6,IF(M619&gt;=20,"H","A"),IF(F619&gt;=2,IF(M619&gt;=51,"H",IF(M619&lt;=19,"L","A")),IF(M619&lt;=50,"L","A")))))))</f>
        <v/>
      </c>
    </row>
    <row r="620" customFormat="false" ht="16.5" hidden="false" customHeight="true" outlineLevel="0" collapsed="false">
      <c r="B620" s="143"/>
      <c r="C620" s="133"/>
      <c r="D620" s="134"/>
      <c r="E620" s="135"/>
      <c r="F620" s="136"/>
      <c r="G620" s="137" t="str">
        <f aca="false">IF(AND(C620&lt;&gt;"N/A",C620&lt;&gt;""),IF(O620="L","Baixa",IF(O620="A","Média",IF(O620="","","Alta"))),"")</f>
        <v/>
      </c>
      <c r="H620" s="137" t="str">
        <f aca="false">IF(OR(ISBLANK(C620),C620="N/A"),"",IF(C620="SE",IF(O620="L",4,IF(O620="A",5,7)),IF(OR(C620="EE",C620="CE",C620="CO"),IF(O620="L",3,IF(O620="A",4,6)))))</f>
        <v/>
      </c>
      <c r="I620" s="87"/>
      <c r="J620" s="87"/>
      <c r="K620" s="87"/>
      <c r="M620" s="138" t="n">
        <f aca="false">IF(OR(E620="1 - 4",E620="1 - 5"),3,IF(OR(E620="5 - 15",E620="6 - 19"),10,IF(OR(E620="&gt;15",E620="&gt;19"),20,10)))</f>
        <v>10</v>
      </c>
      <c r="N620" s="138" t="str">
        <f aca="false">CONCATENATE(C620,O620)</f>
        <v/>
      </c>
      <c r="O620" s="138" t="str">
        <f aca="false">IF(OR(ISBLANK(M620),ISBLANK(F620)),IF(OR(C620="ALI",C620="AIE"),"L",IF(ISBLANK(C620),"","A")),IF(C620="EE",IF(F620&gt;=3,IF(M620&gt;=5,"H","A"),IF(F620&gt;=2,IF(M620&gt;=16,"H",IF(M620&lt;=4,"L","A")),IF(M620&lt;=15,"L","A"))),IF(OR(C620="SE",C620="CE"),IF(F620&gt;=4,IF(M620&gt;=6,"H","A"),IF(F620&gt;=2,IF(M620&gt;=20,"H",IF(M620&lt;=5,"L","A")),IF(M620&lt;=19,"L","A"))),IF(OR(C620="ALI",C620="AIE"),IF(F620&gt;=6,IF(M620&gt;=20,"H","A"),IF(F620&gt;=2,IF(M620&gt;=51,"H",IF(M620&lt;=19,"L","A")),IF(M620&lt;=50,"L","A")))))))</f>
        <v/>
      </c>
    </row>
    <row r="621" customFormat="false" ht="16.5" hidden="false" customHeight="true" outlineLevel="0" collapsed="false">
      <c r="B621" s="141"/>
      <c r="C621" s="133"/>
      <c r="D621" s="134"/>
      <c r="E621" s="135"/>
      <c r="F621" s="136"/>
      <c r="G621" s="137" t="str">
        <f aca="false">IF(AND(C621&lt;&gt;"N/A",C621&lt;&gt;""),IF(O621="L","Baixa",IF(O621="A","Média",IF(O621="","","Alta"))),"")</f>
        <v/>
      </c>
      <c r="H621" s="137" t="str">
        <f aca="false">IF(OR(ISBLANK(C621),C621="N/A"),"",IF(C621="SE",IF(O621="L",4,IF(O621="A",5,7)),IF(OR(C621="EE",C621="CE",C621="CO"),IF(O621="L",3,IF(O621="A",4,6)))))</f>
        <v/>
      </c>
      <c r="I621" s="87"/>
      <c r="J621" s="87"/>
      <c r="K621" s="87"/>
      <c r="M621" s="138" t="n">
        <f aca="false">IF(OR(E621="1 - 4",E621="1 - 5"),3,IF(OR(E621="5 - 15",E621="6 - 19"),10,IF(OR(E621="&gt;15",E621="&gt;19"),20,10)))</f>
        <v>10</v>
      </c>
      <c r="N621" s="138" t="str">
        <f aca="false">CONCATENATE(C621,O621)</f>
        <v/>
      </c>
      <c r="O621" s="138" t="str">
        <f aca="false">IF(OR(ISBLANK(M621),ISBLANK(F621)),IF(OR(C621="ALI",C621="AIE"),"L",IF(ISBLANK(C621),"","A")),IF(C621="EE",IF(F621&gt;=3,IF(M621&gt;=5,"H","A"),IF(F621&gt;=2,IF(M621&gt;=16,"H",IF(M621&lt;=4,"L","A")),IF(M621&lt;=15,"L","A"))),IF(OR(C621="SE",C621="CE"),IF(F621&gt;=4,IF(M621&gt;=6,"H","A"),IF(F621&gt;=2,IF(M621&gt;=20,"H",IF(M621&lt;=5,"L","A")),IF(M621&lt;=19,"L","A"))),IF(OR(C621="ALI",C621="AIE"),IF(F621&gt;=6,IF(M621&gt;=20,"H","A"),IF(F621&gt;=2,IF(M621&gt;=51,"H",IF(M621&lt;=19,"L","A")),IF(M621&lt;=50,"L","A")))))))</f>
        <v/>
      </c>
    </row>
    <row r="622" customFormat="false" ht="16.5" hidden="false" customHeight="true" outlineLevel="0" collapsed="false">
      <c r="B622" s="141"/>
      <c r="C622" s="133"/>
      <c r="D622" s="134"/>
      <c r="E622" s="135"/>
      <c r="F622" s="136"/>
      <c r="G622" s="137" t="str">
        <f aca="false">IF(AND(C622&lt;&gt;"N/A",C622&lt;&gt;""),IF(O622="L","Baixa",IF(O622="A","Média",IF(O622="","","Alta"))),"")</f>
        <v/>
      </c>
      <c r="H622" s="137" t="str">
        <f aca="false">IF(OR(ISBLANK(C622),C622="N/A"),"",IF(C622="SE",IF(O622="L",4,IF(O622="A",5,7)),IF(OR(C622="EE",C622="CE",C622="CO"),IF(O622="L",3,IF(O622="A",4,6)))))</f>
        <v/>
      </c>
      <c r="I622" s="87"/>
      <c r="J622" s="87"/>
      <c r="K622" s="87"/>
      <c r="M622" s="138" t="n">
        <f aca="false">IF(OR(E622="1 - 4",E622="1 - 5"),3,IF(OR(E622="5 - 15",E622="6 - 19"),10,IF(OR(E622="&gt;15",E622="&gt;19"),20,10)))</f>
        <v>10</v>
      </c>
      <c r="N622" s="138" t="str">
        <f aca="false">CONCATENATE(C622,O622)</f>
        <v/>
      </c>
      <c r="O622" s="138" t="str">
        <f aca="false">IF(OR(ISBLANK(M622),ISBLANK(F622)),IF(OR(C622="ALI",C622="AIE"),"L",IF(ISBLANK(C622),"","A")),IF(C622="EE",IF(F622&gt;=3,IF(M622&gt;=5,"H","A"),IF(F622&gt;=2,IF(M622&gt;=16,"H",IF(M622&lt;=4,"L","A")),IF(M622&lt;=15,"L","A"))),IF(OR(C622="SE",C622="CE"),IF(F622&gt;=4,IF(M622&gt;=6,"H","A"),IF(F622&gt;=2,IF(M622&gt;=20,"H",IF(M622&lt;=5,"L","A")),IF(M622&lt;=19,"L","A"))),IF(OR(C622="ALI",C622="AIE"),IF(F622&gt;=6,IF(M622&gt;=20,"H","A"),IF(F622&gt;=2,IF(M622&gt;=51,"H",IF(M622&lt;=19,"L","A")),IF(M622&lt;=50,"L","A")))))))</f>
        <v/>
      </c>
    </row>
    <row r="623" customFormat="false" ht="16.5" hidden="false" customHeight="true" outlineLevel="0" collapsed="false">
      <c r="B623" s="141"/>
      <c r="C623" s="133"/>
      <c r="D623" s="134"/>
      <c r="E623" s="135"/>
      <c r="F623" s="136"/>
      <c r="G623" s="137" t="str">
        <f aca="false">IF(AND(C623&lt;&gt;"N/A",C623&lt;&gt;""),IF(O623="L","Baixa",IF(O623="A","Média",IF(O623="","","Alta"))),"")</f>
        <v/>
      </c>
      <c r="H623" s="137" t="str">
        <f aca="false">IF(OR(ISBLANK(C623),C623="N/A"),"",IF(C623="SE",IF(O623="L",4,IF(O623="A",5,7)),IF(OR(C623="EE",C623="CE",C623="CO"),IF(O623="L",3,IF(O623="A",4,6)))))</f>
        <v/>
      </c>
      <c r="I623" s="87"/>
      <c r="J623" s="87"/>
      <c r="K623" s="87"/>
      <c r="M623" s="138" t="n">
        <f aca="false">IF(OR(E623="1 - 4",E623="1 - 5"),3,IF(OR(E623="5 - 15",E623="6 - 19"),10,IF(OR(E623="&gt;15",E623="&gt;19"),20,10)))</f>
        <v>10</v>
      </c>
      <c r="N623" s="138" t="str">
        <f aca="false">CONCATENATE(C623,O623)</f>
        <v/>
      </c>
      <c r="O623" s="138" t="str">
        <f aca="false">IF(OR(ISBLANK(M623),ISBLANK(F623)),IF(OR(C623="ALI",C623="AIE"),"L",IF(ISBLANK(C623),"","A")),IF(C623="EE",IF(F623&gt;=3,IF(M623&gt;=5,"H","A"),IF(F623&gt;=2,IF(M623&gt;=16,"H",IF(M623&lt;=4,"L","A")),IF(M623&lt;=15,"L","A"))),IF(OR(C623="SE",C623="CE"),IF(F623&gt;=4,IF(M623&gt;=6,"H","A"),IF(F623&gt;=2,IF(M623&gt;=20,"H",IF(M623&lt;=5,"L","A")),IF(M623&lt;=19,"L","A"))),IF(OR(C623="ALI",C623="AIE"),IF(F623&gt;=6,IF(M623&gt;=20,"H","A"),IF(F623&gt;=2,IF(M623&gt;=51,"H",IF(M623&lt;=19,"L","A")),IF(M623&lt;=50,"L","A")))))))</f>
        <v/>
      </c>
    </row>
    <row r="624" customFormat="false" ht="16.5" hidden="false" customHeight="true" outlineLevel="0" collapsed="false">
      <c r="B624" s="141"/>
      <c r="C624" s="133"/>
      <c r="D624" s="134"/>
      <c r="E624" s="135"/>
      <c r="F624" s="136"/>
      <c r="G624" s="137" t="str">
        <f aca="false">IF(AND(C624&lt;&gt;"N/A",C624&lt;&gt;""),IF(O624="L","Baixa",IF(O624="A","Média",IF(O624="","","Alta"))),"")</f>
        <v/>
      </c>
      <c r="H624" s="137" t="str">
        <f aca="false">IF(OR(ISBLANK(C624),C624="N/A"),"",IF(C624="SE",IF(O624="L",4,IF(O624="A",5,7)),IF(OR(C624="EE",C624="CE",C624="CO"),IF(O624="L",3,IF(O624="A",4,6)))))</f>
        <v/>
      </c>
      <c r="I624" s="87"/>
      <c r="J624" s="87"/>
      <c r="K624" s="87"/>
      <c r="M624" s="138" t="n">
        <f aca="false">IF(OR(E624="1 - 4",E624="1 - 5"),3,IF(OR(E624="5 - 15",E624="6 - 19"),10,IF(OR(E624="&gt;15",E624="&gt;19"),20,10)))</f>
        <v>10</v>
      </c>
      <c r="N624" s="138" t="str">
        <f aca="false">CONCATENATE(C624,O624)</f>
        <v/>
      </c>
      <c r="O624" s="138" t="str">
        <f aca="false">IF(OR(ISBLANK(M624),ISBLANK(F624)),IF(OR(C624="ALI",C624="AIE"),"L",IF(ISBLANK(C624),"","A")),IF(C624="EE",IF(F624&gt;=3,IF(M624&gt;=5,"H","A"),IF(F624&gt;=2,IF(M624&gt;=16,"H",IF(M624&lt;=4,"L","A")),IF(M624&lt;=15,"L","A"))),IF(OR(C624="SE",C624="CE"),IF(F624&gt;=4,IF(M624&gt;=6,"H","A"),IF(F624&gt;=2,IF(M624&gt;=20,"H",IF(M624&lt;=5,"L","A")),IF(M624&lt;=19,"L","A"))),IF(OR(C624="ALI",C624="AIE"),IF(F624&gt;=6,IF(M624&gt;=20,"H","A"),IF(F624&gt;=2,IF(M624&gt;=51,"H",IF(M624&lt;=19,"L","A")),IF(M624&lt;=50,"L","A")))))))</f>
        <v/>
      </c>
    </row>
    <row r="625" customFormat="false" ht="16.5" hidden="false" customHeight="true" outlineLevel="0" collapsed="false">
      <c r="B625" s="141"/>
      <c r="C625" s="133"/>
      <c r="D625" s="134"/>
      <c r="E625" s="135"/>
      <c r="F625" s="136"/>
      <c r="G625" s="137" t="str">
        <f aca="false">IF(AND(C625&lt;&gt;"N/A",C625&lt;&gt;""),IF(O625="L","Baixa",IF(O625="A","Média",IF(O625="","","Alta"))),"")</f>
        <v/>
      </c>
      <c r="H625" s="137" t="str">
        <f aca="false">IF(OR(ISBLANK(C625),C625="N/A"),"",IF(C625="SE",IF(O625="L",4,IF(O625="A",5,7)),IF(OR(C625="EE",C625="CE",C625="CO"),IF(O625="L",3,IF(O625="A",4,6)))))</f>
        <v/>
      </c>
      <c r="I625" s="87"/>
      <c r="J625" s="87"/>
      <c r="K625" s="87"/>
      <c r="M625" s="138" t="n">
        <f aca="false">IF(OR(E625="1 - 4",E625="1 - 5"),3,IF(OR(E625="5 - 15",E625="6 - 19"),10,IF(OR(E625="&gt;15",E625="&gt;19"),20,10)))</f>
        <v>10</v>
      </c>
      <c r="N625" s="138" t="str">
        <f aca="false">CONCATENATE(C625,O625)</f>
        <v/>
      </c>
      <c r="O625" s="138" t="str">
        <f aca="false">IF(OR(ISBLANK(M625),ISBLANK(F625)),IF(OR(C625="ALI",C625="AIE"),"L",IF(ISBLANK(C625),"","A")),IF(C625="EE",IF(F625&gt;=3,IF(M625&gt;=5,"H","A"),IF(F625&gt;=2,IF(M625&gt;=16,"H",IF(M625&lt;=4,"L","A")),IF(M625&lt;=15,"L","A"))),IF(OR(C625="SE",C625="CE"),IF(F625&gt;=4,IF(M625&gt;=6,"H","A"),IF(F625&gt;=2,IF(M625&gt;=20,"H",IF(M625&lt;=5,"L","A")),IF(M625&lt;=19,"L","A"))),IF(OR(C625="ALI",C625="AIE"),IF(F625&gt;=6,IF(M625&gt;=20,"H","A"),IF(F625&gt;=2,IF(M625&gt;=51,"H",IF(M625&lt;=19,"L","A")),IF(M625&lt;=50,"L","A")))))))</f>
        <v/>
      </c>
    </row>
    <row r="626" customFormat="false" ht="16.5" hidden="false" customHeight="true" outlineLevel="0" collapsed="false">
      <c r="B626" s="141"/>
      <c r="C626" s="133"/>
      <c r="D626" s="134"/>
      <c r="E626" s="135"/>
      <c r="F626" s="136"/>
      <c r="G626" s="137" t="str">
        <f aca="false">IF(AND(C626&lt;&gt;"N/A",C626&lt;&gt;""),IF(O626="L","Baixa",IF(O626="A","Média",IF(O626="","","Alta"))),"")</f>
        <v/>
      </c>
      <c r="H626" s="137" t="str">
        <f aca="false">IF(OR(ISBLANK(C626),C626="N/A"),"",IF(C626="SE",IF(O626="L",4,IF(O626="A",5,7)),IF(OR(C626="EE",C626="CE",C626="CO"),IF(O626="L",3,IF(O626="A",4,6)))))</f>
        <v/>
      </c>
      <c r="I626" s="87"/>
      <c r="J626" s="87"/>
      <c r="K626" s="87"/>
      <c r="M626" s="138" t="n">
        <f aca="false">IF(OR(E626="1 - 4",E626="1 - 5"),3,IF(OR(E626="5 - 15",E626="6 - 19"),10,IF(OR(E626="&gt;15",E626="&gt;19"),20,10)))</f>
        <v>10</v>
      </c>
      <c r="N626" s="138" t="str">
        <f aca="false">CONCATENATE(C626,O626)</f>
        <v/>
      </c>
      <c r="O626" s="138" t="str">
        <f aca="false">IF(OR(ISBLANK(M626),ISBLANK(F626)),IF(OR(C626="ALI",C626="AIE"),"L",IF(ISBLANK(C626),"","A")),IF(C626="EE",IF(F626&gt;=3,IF(M626&gt;=5,"H","A"),IF(F626&gt;=2,IF(M626&gt;=16,"H",IF(M626&lt;=4,"L","A")),IF(M626&lt;=15,"L","A"))),IF(OR(C626="SE",C626="CE"),IF(F626&gt;=4,IF(M626&gt;=6,"H","A"),IF(F626&gt;=2,IF(M626&gt;=20,"H",IF(M626&lt;=5,"L","A")),IF(M626&lt;=19,"L","A"))),IF(OR(C626="ALI",C626="AIE"),IF(F626&gt;=6,IF(M626&gt;=20,"H","A"),IF(F626&gt;=2,IF(M626&gt;=51,"H",IF(M626&lt;=19,"L","A")),IF(M626&lt;=50,"L","A")))))))</f>
        <v/>
      </c>
    </row>
    <row r="627" customFormat="false" ht="16.5" hidden="false" customHeight="true" outlineLevel="0" collapsed="false">
      <c r="B627" s="141"/>
      <c r="C627" s="133"/>
      <c r="D627" s="134"/>
      <c r="E627" s="135"/>
      <c r="F627" s="136"/>
      <c r="G627" s="137"/>
      <c r="H627" s="137"/>
      <c r="I627" s="87"/>
      <c r="J627" s="87"/>
      <c r="K627" s="87"/>
      <c r="M627" s="138"/>
      <c r="N627" s="138"/>
      <c r="O627" s="138"/>
    </row>
    <row r="628" customFormat="false" ht="16.5" hidden="false" customHeight="true" outlineLevel="0" collapsed="false">
      <c r="B628" s="141"/>
      <c r="C628" s="133"/>
      <c r="D628" s="134"/>
      <c r="E628" s="135"/>
      <c r="F628" s="136"/>
      <c r="G628" s="137"/>
      <c r="H628" s="137"/>
      <c r="I628" s="87"/>
      <c r="J628" s="87"/>
      <c r="K628" s="87"/>
      <c r="M628" s="138"/>
      <c r="N628" s="138"/>
      <c r="O628" s="138"/>
    </row>
    <row r="629" customFormat="false" ht="16.5" hidden="false" customHeight="true" outlineLevel="0" collapsed="false">
      <c r="B629" s="141"/>
      <c r="C629" s="133"/>
      <c r="D629" s="134"/>
      <c r="E629" s="135"/>
      <c r="F629" s="136"/>
      <c r="G629" s="137"/>
      <c r="H629" s="137"/>
      <c r="I629" s="87"/>
      <c r="J629" s="87"/>
      <c r="K629" s="87"/>
      <c r="M629" s="138"/>
      <c r="N629" s="138"/>
      <c r="O629" s="138"/>
    </row>
    <row r="630" customFormat="false" ht="16.5" hidden="false" customHeight="true" outlineLevel="0" collapsed="false">
      <c r="B630" s="141"/>
      <c r="C630" s="133"/>
      <c r="D630" s="134"/>
      <c r="E630" s="135"/>
      <c r="F630" s="136"/>
      <c r="G630" s="137"/>
      <c r="H630" s="137"/>
      <c r="I630" s="87"/>
      <c r="J630" s="87"/>
      <c r="K630" s="87"/>
      <c r="M630" s="138"/>
      <c r="N630" s="138"/>
      <c r="O630" s="138"/>
    </row>
    <row r="631" customFormat="false" ht="16.5" hidden="false" customHeight="true" outlineLevel="0" collapsed="false">
      <c r="B631" s="141"/>
      <c r="C631" s="133"/>
      <c r="D631" s="134"/>
      <c r="E631" s="135"/>
      <c r="F631" s="136"/>
      <c r="G631" s="137"/>
      <c r="H631" s="137"/>
      <c r="I631" s="87"/>
      <c r="J631" s="87"/>
      <c r="K631" s="87"/>
      <c r="M631" s="138"/>
      <c r="N631" s="138"/>
      <c r="O631" s="138"/>
    </row>
    <row r="632" customFormat="false" ht="16.5" hidden="false" customHeight="true" outlineLevel="0" collapsed="false">
      <c r="B632" s="141"/>
      <c r="C632" s="133"/>
      <c r="D632" s="134"/>
      <c r="E632" s="135"/>
      <c r="F632" s="136"/>
      <c r="G632" s="137"/>
      <c r="H632" s="137"/>
      <c r="I632" s="87"/>
      <c r="J632" s="87"/>
      <c r="K632" s="87"/>
      <c r="M632" s="138"/>
      <c r="N632" s="138"/>
      <c r="O632" s="138"/>
    </row>
    <row r="633" customFormat="false" ht="16.5" hidden="false" customHeight="true" outlineLevel="0" collapsed="false">
      <c r="B633" s="141"/>
      <c r="C633" s="133"/>
      <c r="D633" s="134"/>
      <c r="E633" s="135"/>
      <c r="F633" s="136"/>
      <c r="G633" s="137"/>
      <c r="H633" s="137"/>
      <c r="I633" s="87"/>
      <c r="J633" s="87"/>
      <c r="K633" s="87"/>
      <c r="M633" s="138"/>
      <c r="N633" s="138"/>
      <c r="O633" s="138"/>
    </row>
    <row r="634" customFormat="false" ht="16.5" hidden="false" customHeight="true" outlineLevel="0" collapsed="false">
      <c r="B634" s="143"/>
      <c r="C634" s="133"/>
      <c r="D634" s="134"/>
      <c r="E634" s="135"/>
      <c r="F634" s="136"/>
      <c r="G634" s="137" t="str">
        <f aca="false">IF(AND(C634&lt;&gt;"N/A",C634&lt;&gt;""),IF(O634="L","Baixa",IF(O634="A","Média",IF(O634="","","Alta"))),"")</f>
        <v/>
      </c>
      <c r="H634" s="137" t="str">
        <f aca="false">IF(OR(ISBLANK(C634),C634="N/A"),"",IF(C634="SE",IF(O634="L",4,IF(O634="A",5,7)),IF(OR(C634="EE",C634="CE",C634="CO"),IF(O634="L",3,IF(O634="A",4,6)))))</f>
        <v/>
      </c>
      <c r="I634" s="87"/>
      <c r="J634" s="87"/>
      <c r="K634" s="87"/>
      <c r="M634" s="138" t="n">
        <f aca="false">IF(OR(E634="1 - 4",E634="1 - 5"),3,IF(OR(E634="5 - 15",E634="6 - 19"),10,IF(OR(E634="&gt;15",E634="&gt;19"),20,10)))</f>
        <v>10</v>
      </c>
      <c r="N634" s="138" t="str">
        <f aca="false">CONCATENATE(C634,O634)</f>
        <v/>
      </c>
      <c r="O634" s="138" t="str">
        <f aca="false">IF(OR(ISBLANK(M634),ISBLANK(F634)),IF(OR(C634="ALI",C634="AIE"),"L",IF(ISBLANK(C634),"","A")),IF(C634="EE",IF(F634&gt;=3,IF(M634&gt;=5,"H","A"),IF(F634&gt;=2,IF(M634&gt;=16,"H",IF(M634&lt;=4,"L","A")),IF(M634&lt;=15,"L","A"))),IF(OR(C634="SE",C634="CE"),IF(F634&gt;=4,IF(M634&gt;=6,"H","A"),IF(F634&gt;=2,IF(M634&gt;=20,"H",IF(M634&lt;=5,"L","A")),IF(M634&lt;=19,"L","A"))),IF(OR(C634="ALI",C634="AIE"),IF(F634&gt;=6,IF(M634&gt;=20,"H","A"),IF(F634&gt;=2,IF(M634&gt;=51,"H",IF(M634&lt;=19,"L","A")),IF(M634&lt;=50,"L","A")))))))</f>
        <v/>
      </c>
    </row>
    <row r="635" customFormat="false" ht="16.5" hidden="false" customHeight="true" outlineLevel="0" collapsed="false">
      <c r="B635" s="141"/>
      <c r="C635" s="133"/>
      <c r="D635" s="134"/>
      <c r="E635" s="135"/>
      <c r="F635" s="136"/>
      <c r="G635" s="137" t="str">
        <f aca="false">IF(AND(C635&lt;&gt;"N/A",C635&lt;&gt;""),IF(O635="L","Baixa",IF(O635="A","Média",IF(O635="","","Alta"))),"")</f>
        <v/>
      </c>
      <c r="H635" s="137" t="str">
        <f aca="false">IF(OR(ISBLANK(C635),C635="N/A"),"",IF(C635="SE",IF(O635="L",4,IF(O635="A",5,7)),IF(OR(C635="EE",C635="CE",C635="CO"),IF(O635="L",3,IF(O635="A",4,6)))))</f>
        <v/>
      </c>
      <c r="I635" s="87"/>
      <c r="J635" s="87"/>
      <c r="K635" s="87"/>
      <c r="M635" s="138" t="n">
        <f aca="false">IF(OR(E635="1 - 4",E635="1 - 5"),3,IF(OR(E635="5 - 15",E635="6 - 19"),10,IF(OR(E635="&gt;15",E635="&gt;19"),20,10)))</f>
        <v>10</v>
      </c>
      <c r="N635" s="138" t="str">
        <f aca="false">CONCATENATE(C635,O635)</f>
        <v/>
      </c>
      <c r="O635" s="138" t="str">
        <f aca="false">IF(OR(ISBLANK(M635),ISBLANK(F635)),IF(OR(C635="ALI",C635="AIE"),"L",IF(ISBLANK(C635),"","A")),IF(C635="EE",IF(F635&gt;=3,IF(M635&gt;=5,"H","A"),IF(F635&gt;=2,IF(M635&gt;=16,"H",IF(M635&lt;=4,"L","A")),IF(M635&lt;=15,"L","A"))),IF(OR(C635="SE",C635="CE"),IF(F635&gt;=4,IF(M635&gt;=6,"H","A"),IF(F635&gt;=2,IF(M635&gt;=20,"H",IF(M635&lt;=5,"L","A")),IF(M635&lt;=19,"L","A"))),IF(OR(C635="ALI",C635="AIE"),IF(F635&gt;=6,IF(M635&gt;=20,"H","A"),IF(F635&gt;=2,IF(M635&gt;=51,"H",IF(M635&lt;=19,"L","A")),IF(M635&lt;=50,"L","A")))))))</f>
        <v/>
      </c>
    </row>
    <row r="636" customFormat="false" ht="16.5" hidden="false" customHeight="true" outlineLevel="0" collapsed="false">
      <c r="B636" s="141"/>
      <c r="C636" s="133"/>
      <c r="D636" s="134"/>
      <c r="E636" s="135"/>
      <c r="F636" s="136"/>
      <c r="G636" s="137" t="str">
        <f aca="false">IF(AND(C636&lt;&gt;"N/A",C636&lt;&gt;""),IF(O636="L","Baixa",IF(O636="A","Média",IF(O636="","","Alta"))),"")</f>
        <v/>
      </c>
      <c r="H636" s="137" t="str">
        <f aca="false">IF(OR(ISBLANK(C636),C636="N/A"),"",IF(C636="SE",IF(O636="L",4,IF(O636="A",5,7)),IF(OR(C636="EE",C636="CE",C636="CO"),IF(O636="L",3,IF(O636="A",4,6)))))</f>
        <v/>
      </c>
      <c r="I636" s="87"/>
      <c r="J636" s="87"/>
      <c r="K636" s="87"/>
      <c r="M636" s="138" t="n">
        <f aca="false">IF(OR(E636="1 - 4",E636="1 - 5"),3,IF(OR(E636="5 - 15",E636="6 - 19"),10,IF(OR(E636="&gt;15",E636="&gt;19"),20,10)))</f>
        <v>10</v>
      </c>
      <c r="N636" s="138" t="str">
        <f aca="false">CONCATENATE(C636,O636)</f>
        <v/>
      </c>
      <c r="O636" s="138" t="str">
        <f aca="false">IF(OR(ISBLANK(M636),ISBLANK(F636)),IF(OR(C636="ALI",C636="AIE"),"L",IF(ISBLANK(C636),"","A")),IF(C636="EE",IF(F636&gt;=3,IF(M636&gt;=5,"H","A"),IF(F636&gt;=2,IF(M636&gt;=16,"H",IF(M636&lt;=4,"L","A")),IF(M636&lt;=15,"L","A"))),IF(OR(C636="SE",C636="CE"),IF(F636&gt;=4,IF(M636&gt;=6,"H","A"),IF(F636&gt;=2,IF(M636&gt;=20,"H",IF(M636&lt;=5,"L","A")),IF(M636&lt;=19,"L","A"))),IF(OR(C636="ALI",C636="AIE"),IF(F636&gt;=6,IF(M636&gt;=20,"H","A"),IF(F636&gt;=2,IF(M636&gt;=51,"H",IF(M636&lt;=19,"L","A")),IF(M636&lt;=50,"L","A")))))))</f>
        <v/>
      </c>
    </row>
    <row r="637" customFormat="false" ht="16.5" hidden="false" customHeight="true" outlineLevel="0" collapsed="false">
      <c r="B637" s="141"/>
      <c r="C637" s="133"/>
      <c r="D637" s="134"/>
      <c r="E637" s="135"/>
      <c r="F637" s="136"/>
      <c r="G637" s="137" t="str">
        <f aca="false">IF(AND(C637&lt;&gt;"N/A",C637&lt;&gt;""),IF(O637="L","Baixa",IF(O637="A","Média",IF(O637="","","Alta"))),"")</f>
        <v/>
      </c>
      <c r="H637" s="137" t="str">
        <f aca="false">IF(OR(ISBLANK(C637),C637="N/A"),"",IF(C637="SE",IF(O637="L",4,IF(O637="A",5,7)),IF(OR(C637="EE",C637="CE",C637="CO"),IF(O637="L",3,IF(O637="A",4,6)))))</f>
        <v/>
      </c>
      <c r="I637" s="87"/>
      <c r="J637" s="87"/>
      <c r="K637" s="87"/>
      <c r="M637" s="138" t="n">
        <f aca="false">IF(OR(E637="1 - 4",E637="1 - 5"),3,IF(OR(E637="5 - 15",E637="6 - 19"),10,IF(OR(E637="&gt;15",E637="&gt;19"),20,10)))</f>
        <v>10</v>
      </c>
      <c r="N637" s="138" t="str">
        <f aca="false">CONCATENATE(C637,O637)</f>
        <v/>
      </c>
      <c r="O637" s="138" t="str">
        <f aca="false">IF(OR(ISBLANK(M637),ISBLANK(F637)),IF(OR(C637="ALI",C637="AIE"),"L",IF(ISBLANK(C637),"","A")),IF(C637="EE",IF(F637&gt;=3,IF(M637&gt;=5,"H","A"),IF(F637&gt;=2,IF(M637&gt;=16,"H",IF(M637&lt;=4,"L","A")),IF(M637&lt;=15,"L","A"))),IF(OR(C637="SE",C637="CE"),IF(F637&gt;=4,IF(M637&gt;=6,"H","A"),IF(F637&gt;=2,IF(M637&gt;=20,"H",IF(M637&lt;=5,"L","A")),IF(M637&lt;=19,"L","A"))),IF(OR(C637="ALI",C637="AIE"),IF(F637&gt;=6,IF(M637&gt;=20,"H","A"),IF(F637&gt;=2,IF(M637&gt;=51,"H",IF(M637&lt;=19,"L","A")),IF(M637&lt;=50,"L","A")))))))</f>
        <v/>
      </c>
    </row>
    <row r="638" customFormat="false" ht="16.5" hidden="false" customHeight="true" outlineLevel="0" collapsed="false">
      <c r="B638" s="141"/>
      <c r="C638" s="133"/>
      <c r="D638" s="134"/>
      <c r="E638" s="135"/>
      <c r="F638" s="136"/>
      <c r="G638" s="137"/>
      <c r="H638" s="137"/>
      <c r="I638" s="87"/>
      <c r="J638" s="87"/>
      <c r="K638" s="87"/>
      <c r="M638" s="138"/>
      <c r="N638" s="138"/>
      <c r="O638" s="138"/>
    </row>
    <row r="639" customFormat="false" ht="16.5" hidden="false" customHeight="true" outlineLevel="0" collapsed="false">
      <c r="B639" s="141"/>
      <c r="C639" s="133"/>
      <c r="D639" s="134"/>
      <c r="E639" s="135"/>
      <c r="F639" s="136"/>
      <c r="G639" s="137"/>
      <c r="H639" s="137"/>
      <c r="I639" s="87"/>
      <c r="J639" s="87"/>
      <c r="K639" s="87"/>
      <c r="M639" s="138"/>
      <c r="N639" s="138"/>
      <c r="O639" s="138"/>
    </row>
    <row r="640" customFormat="false" ht="16.5" hidden="false" customHeight="true" outlineLevel="0" collapsed="false">
      <c r="B640" s="141"/>
      <c r="C640" s="133"/>
      <c r="D640" s="134"/>
      <c r="E640" s="135"/>
      <c r="F640" s="136"/>
      <c r="G640" s="137"/>
      <c r="H640" s="137"/>
      <c r="I640" s="87"/>
      <c r="J640" s="87"/>
      <c r="K640" s="87"/>
      <c r="M640" s="138"/>
      <c r="N640" s="138"/>
      <c r="O640" s="138"/>
    </row>
    <row r="641" customFormat="false" ht="16.5" hidden="false" customHeight="true" outlineLevel="0" collapsed="false">
      <c r="B641" s="141"/>
      <c r="C641" s="133"/>
      <c r="D641" s="134"/>
      <c r="E641" s="135"/>
      <c r="F641" s="136"/>
      <c r="G641" s="137"/>
      <c r="H641" s="137"/>
      <c r="I641" s="87"/>
      <c r="J641" s="87"/>
      <c r="K641" s="87"/>
      <c r="M641" s="138"/>
      <c r="N641" s="138"/>
      <c r="O641" s="138"/>
    </row>
    <row r="642" customFormat="false" ht="16.5" hidden="false" customHeight="true" outlineLevel="0" collapsed="false">
      <c r="B642" s="141"/>
      <c r="C642" s="133"/>
      <c r="D642" s="134"/>
      <c r="E642" s="135"/>
      <c r="F642" s="136"/>
      <c r="G642" s="137"/>
      <c r="H642" s="137"/>
      <c r="I642" s="87"/>
      <c r="J642" s="87"/>
      <c r="K642" s="87"/>
      <c r="M642" s="138"/>
      <c r="N642" s="138"/>
      <c r="O642" s="138"/>
    </row>
    <row r="643" customFormat="false" ht="16.5" hidden="false" customHeight="true" outlineLevel="0" collapsed="false">
      <c r="B643" s="141"/>
      <c r="C643" s="133"/>
      <c r="D643" s="134"/>
      <c r="E643" s="135"/>
      <c r="F643" s="136"/>
      <c r="G643" s="137"/>
      <c r="H643" s="137"/>
      <c r="I643" s="87"/>
      <c r="J643" s="87"/>
      <c r="K643" s="87"/>
      <c r="M643" s="138"/>
      <c r="N643" s="138"/>
      <c r="O643" s="138"/>
    </row>
    <row r="644" customFormat="false" ht="16.5" hidden="false" customHeight="true" outlineLevel="0" collapsed="false">
      <c r="B644" s="141"/>
      <c r="C644" s="133"/>
      <c r="D644" s="134"/>
      <c r="E644" s="135"/>
      <c r="F644" s="136"/>
      <c r="G644" s="137"/>
      <c r="H644" s="137"/>
      <c r="I644" s="87"/>
      <c r="J644" s="87"/>
      <c r="K644" s="87"/>
      <c r="M644" s="138"/>
      <c r="N644" s="138"/>
      <c r="O644" s="138"/>
    </row>
    <row r="645" customFormat="false" ht="16.5" hidden="false" customHeight="true" outlineLevel="0" collapsed="false">
      <c r="B645" s="143"/>
      <c r="C645" s="133"/>
      <c r="D645" s="134"/>
      <c r="E645" s="135"/>
      <c r="F645" s="136"/>
      <c r="G645" s="137" t="str">
        <f aca="false">IF(AND(C645&lt;&gt;"N/A",C645&lt;&gt;""),IF(O645="L","Baixa",IF(O645="A","Média",IF(O645="","","Alta"))),"")</f>
        <v/>
      </c>
      <c r="H645" s="137" t="str">
        <f aca="false">IF(OR(ISBLANK(C645),C645="N/A"),"",IF(C645="SE",IF(O645="L",4,IF(O645="A",5,7)),IF(OR(C645="EE",C645="CE",C645="CO"),IF(O645="L",3,IF(O645="A",4,6)))))</f>
        <v/>
      </c>
      <c r="I645" s="87"/>
      <c r="J645" s="87"/>
      <c r="K645" s="87"/>
      <c r="M645" s="138" t="n">
        <f aca="false">IF(OR(E645="1 - 4",E645="1 - 5"),3,IF(OR(E645="5 - 15",E645="6 - 19"),10,IF(OR(E645="&gt;15",E645="&gt;19"),20,10)))</f>
        <v>10</v>
      </c>
      <c r="N645" s="138" t="str">
        <f aca="false">CONCATENATE(C645,O645)</f>
        <v/>
      </c>
      <c r="O645" s="138" t="str">
        <f aca="false">IF(OR(ISBLANK(M645),ISBLANK(F645)),IF(OR(C645="ALI",C645="AIE"),"L",IF(ISBLANK(C645),"","A")),IF(C645="EE",IF(F645&gt;=3,IF(M645&gt;=5,"H","A"),IF(F645&gt;=2,IF(M645&gt;=16,"H",IF(M645&lt;=4,"L","A")),IF(M645&lt;=15,"L","A"))),IF(OR(C645="SE",C645="CE"),IF(F645&gt;=4,IF(M645&gt;=6,"H","A"),IF(F645&gt;=2,IF(M645&gt;=20,"H",IF(M645&lt;=5,"L","A")),IF(M645&lt;=19,"L","A"))),IF(OR(C645="ALI",C645="AIE"),IF(F645&gt;=6,IF(M645&gt;=20,"H","A"),IF(F645&gt;=2,IF(M645&gt;=51,"H",IF(M645&lt;=19,"L","A")),IF(M645&lt;=50,"L","A")))))))</f>
        <v/>
      </c>
    </row>
    <row r="646" customFormat="false" ht="16.5" hidden="false" customHeight="true" outlineLevel="0" collapsed="false">
      <c r="B646" s="141"/>
      <c r="C646" s="133"/>
      <c r="D646" s="134"/>
      <c r="E646" s="135"/>
      <c r="F646" s="136"/>
      <c r="G646" s="137" t="str">
        <f aca="false">IF(AND(C646&lt;&gt;"N/A",C646&lt;&gt;""),IF(O646="L","Baixa",IF(O646="A","Média",IF(O646="","","Alta"))),"")</f>
        <v/>
      </c>
      <c r="H646" s="137" t="str">
        <f aca="false">IF(OR(ISBLANK(C646),C646="N/A"),"",IF(C646="SE",IF(O646="L",4,IF(O646="A",5,7)),IF(OR(C646="EE",C646="CE",C646="CO"),IF(O646="L",3,IF(O646="A",4,6)))))</f>
        <v/>
      </c>
      <c r="I646" s="87"/>
      <c r="J646" s="87"/>
      <c r="K646" s="87"/>
      <c r="M646" s="138" t="n">
        <f aca="false">IF(OR(E646="1 - 4",E646="1 - 5"),3,IF(OR(E646="5 - 15",E646="6 - 19"),10,IF(OR(E646="&gt;15",E646="&gt;19"),20,10)))</f>
        <v>10</v>
      </c>
      <c r="N646" s="138" t="str">
        <f aca="false">CONCATENATE(C646,O646)</f>
        <v/>
      </c>
      <c r="O646" s="138" t="str">
        <f aca="false">IF(OR(ISBLANK(M646),ISBLANK(F646)),IF(OR(C646="ALI",C646="AIE"),"L",IF(ISBLANK(C646),"","A")),IF(C646="EE",IF(F646&gt;=3,IF(M646&gt;=5,"H","A"),IF(F646&gt;=2,IF(M646&gt;=16,"H",IF(M646&lt;=4,"L","A")),IF(M646&lt;=15,"L","A"))),IF(OR(C646="SE",C646="CE"),IF(F646&gt;=4,IF(M646&gt;=6,"H","A"),IF(F646&gt;=2,IF(M646&gt;=20,"H",IF(M646&lt;=5,"L","A")),IF(M646&lt;=19,"L","A"))),IF(OR(C646="ALI",C646="AIE"),IF(F646&gt;=6,IF(M646&gt;=20,"H","A"),IF(F646&gt;=2,IF(M646&gt;=51,"H",IF(M646&lt;=19,"L","A")),IF(M646&lt;=50,"L","A")))))))</f>
        <v/>
      </c>
    </row>
    <row r="647" customFormat="false" ht="16.5" hidden="false" customHeight="true" outlineLevel="0" collapsed="false">
      <c r="B647" s="141"/>
      <c r="C647" s="133"/>
      <c r="D647" s="134"/>
      <c r="E647" s="135"/>
      <c r="F647" s="136"/>
      <c r="G647" s="137" t="str">
        <f aca="false">IF(AND(C647&lt;&gt;"N/A",C647&lt;&gt;""),IF(O647="L","Baixa",IF(O647="A","Média",IF(O647="","","Alta"))),"")</f>
        <v/>
      </c>
      <c r="H647" s="137" t="str">
        <f aca="false">IF(OR(ISBLANK(C647),C647="N/A"),"",IF(C647="SE",IF(O647="L",4,IF(O647="A",5,7)),IF(OR(C647="EE",C647="CE",C647="CO"),IF(O647="L",3,IF(O647="A",4,6)))))</f>
        <v/>
      </c>
      <c r="I647" s="87"/>
      <c r="J647" s="87"/>
      <c r="K647" s="87"/>
      <c r="M647" s="138" t="n">
        <f aca="false">IF(OR(E647="1 - 4",E647="1 - 5"),3,IF(OR(E647="5 - 15",E647="6 - 19"),10,IF(OR(E647="&gt;15",E647="&gt;19"),20,10)))</f>
        <v>10</v>
      </c>
      <c r="N647" s="138" t="str">
        <f aca="false">CONCATENATE(C647,O647)</f>
        <v/>
      </c>
      <c r="O647" s="138" t="str">
        <f aca="false">IF(OR(ISBLANK(M647),ISBLANK(F647)),IF(OR(C647="ALI",C647="AIE"),"L",IF(ISBLANK(C647),"","A")),IF(C647="EE",IF(F647&gt;=3,IF(M647&gt;=5,"H","A"),IF(F647&gt;=2,IF(M647&gt;=16,"H",IF(M647&lt;=4,"L","A")),IF(M647&lt;=15,"L","A"))),IF(OR(C647="SE",C647="CE"),IF(F647&gt;=4,IF(M647&gt;=6,"H","A"),IF(F647&gt;=2,IF(M647&gt;=20,"H",IF(M647&lt;=5,"L","A")),IF(M647&lt;=19,"L","A"))),IF(OR(C647="ALI",C647="AIE"),IF(F647&gt;=6,IF(M647&gt;=20,"H","A"),IF(F647&gt;=2,IF(M647&gt;=51,"H",IF(M647&lt;=19,"L","A")),IF(M647&lt;=50,"L","A")))))))</f>
        <v/>
      </c>
    </row>
    <row r="648" customFormat="false" ht="16.5" hidden="false" customHeight="true" outlineLevel="0" collapsed="false">
      <c r="B648" s="141"/>
      <c r="C648" s="133"/>
      <c r="D648" s="134"/>
      <c r="E648" s="135"/>
      <c r="F648" s="136"/>
      <c r="G648" s="137" t="str">
        <f aca="false">IF(AND(C648&lt;&gt;"N/A",C648&lt;&gt;""),IF(O648="L","Baixa",IF(O648="A","Média",IF(O648="","","Alta"))),"")</f>
        <v/>
      </c>
      <c r="H648" s="137" t="str">
        <f aca="false">IF(OR(ISBLANK(C648),C648="N/A"),"",IF(C648="SE",IF(O648="L",4,IF(O648="A",5,7)),IF(OR(C648="EE",C648="CE",C648="CO"),IF(O648="L",3,IF(O648="A",4,6)))))</f>
        <v/>
      </c>
      <c r="I648" s="87"/>
      <c r="J648" s="87"/>
      <c r="K648" s="87"/>
      <c r="M648" s="138" t="n">
        <f aca="false">IF(OR(E648="1 - 4",E648="1 - 5"),3,IF(OR(E648="5 - 15",E648="6 - 19"),10,IF(OR(E648="&gt;15",E648="&gt;19"),20,10)))</f>
        <v>10</v>
      </c>
      <c r="N648" s="138" t="str">
        <f aca="false">CONCATENATE(C648,O648)</f>
        <v/>
      </c>
      <c r="O648" s="138" t="str">
        <f aca="false">IF(OR(ISBLANK(M648),ISBLANK(F648)),IF(OR(C648="ALI",C648="AIE"),"L",IF(ISBLANK(C648),"","A")),IF(C648="EE",IF(F648&gt;=3,IF(M648&gt;=5,"H","A"),IF(F648&gt;=2,IF(M648&gt;=16,"H",IF(M648&lt;=4,"L","A")),IF(M648&lt;=15,"L","A"))),IF(OR(C648="SE",C648="CE"),IF(F648&gt;=4,IF(M648&gt;=6,"H","A"),IF(F648&gt;=2,IF(M648&gt;=20,"H",IF(M648&lt;=5,"L","A")),IF(M648&lt;=19,"L","A"))),IF(OR(C648="ALI",C648="AIE"),IF(F648&gt;=6,IF(M648&gt;=20,"H","A"),IF(F648&gt;=2,IF(M648&gt;=51,"H",IF(M648&lt;=19,"L","A")),IF(M648&lt;=50,"L","A")))))))</f>
        <v/>
      </c>
    </row>
    <row r="649" customFormat="false" ht="16.5" hidden="false" customHeight="true" outlineLevel="0" collapsed="false">
      <c r="B649" s="141"/>
      <c r="C649" s="133"/>
      <c r="D649" s="134"/>
      <c r="E649" s="135"/>
      <c r="F649" s="136"/>
      <c r="G649" s="137" t="str">
        <f aca="false">IF(AND(C649&lt;&gt;"N/A",C649&lt;&gt;""),IF(O649="L","Baixa",IF(O649="A","Média",IF(O649="","","Alta"))),"")</f>
        <v/>
      </c>
      <c r="H649" s="137" t="str">
        <f aca="false">IF(OR(ISBLANK(C649),C649="N/A"),"",IF(C649="SE",IF(O649="L",4,IF(O649="A",5,7)),IF(OR(C649="EE",C649="CE",C649="CO"),IF(O649="L",3,IF(O649="A",4,6)))))</f>
        <v/>
      </c>
      <c r="I649" s="87"/>
      <c r="J649" s="87"/>
      <c r="K649" s="87"/>
      <c r="M649" s="138" t="n">
        <f aca="false">IF(OR(E649="1 - 4",E649="1 - 5"),3,IF(OR(E649="5 - 15",E649="6 - 19"),10,IF(OR(E649="&gt;15",E649="&gt;19"),20,10)))</f>
        <v>10</v>
      </c>
      <c r="N649" s="138" t="str">
        <f aca="false">CONCATENATE(C649,O649)</f>
        <v/>
      </c>
      <c r="O649" s="138" t="str">
        <f aca="false">IF(OR(ISBLANK(M649),ISBLANK(F649)),IF(OR(C649="ALI",C649="AIE"),"L",IF(ISBLANK(C649),"","A")),IF(C649="EE",IF(F649&gt;=3,IF(M649&gt;=5,"H","A"),IF(F649&gt;=2,IF(M649&gt;=16,"H",IF(M649&lt;=4,"L","A")),IF(M649&lt;=15,"L","A"))),IF(OR(C649="SE",C649="CE"),IF(F649&gt;=4,IF(M649&gt;=6,"H","A"),IF(F649&gt;=2,IF(M649&gt;=20,"H",IF(M649&lt;=5,"L","A")),IF(M649&lt;=19,"L","A"))),IF(OR(C649="ALI",C649="AIE"),IF(F649&gt;=6,IF(M649&gt;=20,"H","A"),IF(F649&gt;=2,IF(M649&gt;=51,"H",IF(M649&lt;=19,"L","A")),IF(M649&lt;=50,"L","A")))))))</f>
        <v/>
      </c>
    </row>
    <row r="650" customFormat="false" ht="16.5" hidden="false" customHeight="true" outlineLevel="0" collapsed="false">
      <c r="B650" s="141"/>
      <c r="C650" s="133"/>
      <c r="D650" s="134"/>
      <c r="E650" s="135"/>
      <c r="F650" s="136"/>
      <c r="G650" s="137" t="str">
        <f aca="false">IF(AND(C650&lt;&gt;"N/A",C650&lt;&gt;""),IF(O650="L","Baixa",IF(O650="A","Média",IF(O650="","","Alta"))),"")</f>
        <v/>
      </c>
      <c r="H650" s="137" t="str">
        <f aca="false">IF(OR(ISBLANK(C650),C650="N/A"),"",IF(C650="SE",IF(O650="L",4,IF(O650="A",5,7)),IF(OR(C650="EE",C650="CE",C650="CO"),IF(O650="L",3,IF(O650="A",4,6)))))</f>
        <v/>
      </c>
      <c r="I650" s="87"/>
      <c r="J650" s="87"/>
      <c r="K650" s="87"/>
      <c r="M650" s="138" t="n">
        <f aca="false">IF(OR(E650="1 - 4",E650="1 - 5"),3,IF(OR(E650="5 - 15",E650="6 - 19"),10,IF(OR(E650="&gt;15",E650="&gt;19"),20,10)))</f>
        <v>10</v>
      </c>
      <c r="N650" s="138" t="str">
        <f aca="false">CONCATENATE(C650,O650)</f>
        <v/>
      </c>
      <c r="O650" s="138" t="str">
        <f aca="false">IF(OR(ISBLANK(M650),ISBLANK(F650)),IF(OR(C650="ALI",C650="AIE"),"L",IF(ISBLANK(C650),"","A")),IF(C650="EE",IF(F650&gt;=3,IF(M650&gt;=5,"H","A"),IF(F650&gt;=2,IF(M650&gt;=16,"H",IF(M650&lt;=4,"L","A")),IF(M650&lt;=15,"L","A"))),IF(OR(C650="SE",C650="CE"),IF(F650&gt;=4,IF(M650&gt;=6,"H","A"),IF(F650&gt;=2,IF(M650&gt;=20,"H",IF(M650&lt;=5,"L","A")),IF(M650&lt;=19,"L","A"))),IF(OR(C650="ALI",C650="AIE"),IF(F650&gt;=6,IF(M650&gt;=20,"H","A"),IF(F650&gt;=2,IF(M650&gt;=51,"H",IF(M650&lt;=19,"L","A")),IF(M650&lt;=50,"L","A")))))))</f>
        <v/>
      </c>
    </row>
    <row r="651" customFormat="false" ht="16.5" hidden="false" customHeight="true" outlineLevel="0" collapsed="false">
      <c r="B651" s="141"/>
      <c r="C651" s="133"/>
      <c r="D651" s="134"/>
      <c r="E651" s="135"/>
      <c r="F651" s="136"/>
      <c r="G651" s="137" t="str">
        <f aca="false">IF(AND(C651&lt;&gt;"N/A",C651&lt;&gt;""),IF(O651="L","Baixa",IF(O651="A","Média",IF(O651="","","Alta"))),"")</f>
        <v/>
      </c>
      <c r="H651" s="137" t="str">
        <f aca="false">IF(OR(ISBLANK(C651),C651="N/A"),"",IF(C651="SE",IF(O651="L",4,IF(O651="A",5,7)),IF(OR(C651="EE",C651="CE",C651="CO"),IF(O651="L",3,IF(O651="A",4,6)))))</f>
        <v/>
      </c>
      <c r="I651" s="87"/>
      <c r="J651" s="87"/>
      <c r="K651" s="87"/>
      <c r="M651" s="138" t="n">
        <f aca="false">IF(OR(E651="1 - 4",E651="1 - 5"),3,IF(OR(E651="5 - 15",E651="6 - 19"),10,IF(OR(E651="&gt;15",E651="&gt;19"),20,10)))</f>
        <v>10</v>
      </c>
      <c r="N651" s="138" t="str">
        <f aca="false">CONCATENATE(C651,O651)</f>
        <v/>
      </c>
      <c r="O651" s="138" t="str">
        <f aca="false">IF(OR(ISBLANK(M651),ISBLANK(F651)),IF(OR(C651="ALI",C651="AIE"),"L",IF(ISBLANK(C651),"","A")),IF(C651="EE",IF(F651&gt;=3,IF(M651&gt;=5,"H","A"),IF(F651&gt;=2,IF(M651&gt;=16,"H",IF(M651&lt;=4,"L","A")),IF(M651&lt;=15,"L","A"))),IF(OR(C651="SE",C651="CE"),IF(F651&gt;=4,IF(M651&gt;=6,"H","A"),IF(F651&gt;=2,IF(M651&gt;=20,"H",IF(M651&lt;=5,"L","A")),IF(M651&lt;=19,"L","A"))),IF(OR(C651="ALI",C651="AIE"),IF(F651&gt;=6,IF(M651&gt;=20,"H","A"),IF(F651&gt;=2,IF(M651&gt;=51,"H",IF(M651&lt;=19,"L","A")),IF(M651&lt;=50,"L","A")))))))</f>
        <v/>
      </c>
    </row>
    <row r="652" customFormat="false" ht="16.5" hidden="false" customHeight="true" outlineLevel="0" collapsed="false">
      <c r="B652" s="143"/>
      <c r="C652" s="133"/>
      <c r="D652" s="134"/>
      <c r="E652" s="135"/>
      <c r="F652" s="136"/>
      <c r="G652" s="137" t="str">
        <f aca="false">IF(AND(C652&lt;&gt;"N/A",C652&lt;&gt;""),IF(O652="L","Baixa",IF(O652="A","Média",IF(O652="","","Alta"))),"")</f>
        <v/>
      </c>
      <c r="H652" s="137" t="str">
        <f aca="false">IF(OR(ISBLANK(C652),C652="N/A"),"",IF(C652="SE",IF(O652="L",4,IF(O652="A",5,7)),IF(OR(C652="EE",C652="CE",C652="CO"),IF(O652="L",3,IF(O652="A",4,6)))))</f>
        <v/>
      </c>
      <c r="I652" s="87"/>
      <c r="J652" s="87"/>
      <c r="K652" s="87"/>
      <c r="M652" s="138" t="n">
        <f aca="false">IF(OR(E652="1 - 4",E652="1 - 5"),3,IF(OR(E652="5 - 15",E652="6 - 19"),10,IF(OR(E652="&gt;15",E652="&gt;19"),20,10)))</f>
        <v>10</v>
      </c>
      <c r="N652" s="138" t="str">
        <f aca="false">CONCATENATE(C652,O652)</f>
        <v/>
      </c>
      <c r="O652" s="138" t="str">
        <f aca="false">IF(OR(ISBLANK(M652),ISBLANK(F652)),IF(OR(C652="ALI",C652="AIE"),"L",IF(ISBLANK(C652),"","A")),IF(C652="EE",IF(F652&gt;=3,IF(M652&gt;=5,"H","A"),IF(F652&gt;=2,IF(M652&gt;=16,"H",IF(M652&lt;=4,"L","A")),IF(M652&lt;=15,"L","A"))),IF(OR(C652="SE",C652="CE"),IF(F652&gt;=4,IF(M652&gt;=6,"H","A"),IF(F652&gt;=2,IF(M652&gt;=20,"H",IF(M652&lt;=5,"L","A")),IF(M652&lt;=19,"L","A"))),IF(OR(C652="ALI",C652="AIE"),IF(F652&gt;=6,IF(M652&gt;=20,"H","A"),IF(F652&gt;=2,IF(M652&gt;=51,"H",IF(M652&lt;=19,"L","A")),IF(M652&lt;=50,"L","A")))))))</f>
        <v/>
      </c>
    </row>
    <row r="653" customFormat="false" ht="16.5" hidden="false" customHeight="true" outlineLevel="0" collapsed="false">
      <c r="B653" s="141"/>
      <c r="C653" s="133"/>
      <c r="D653" s="134"/>
      <c r="E653" s="135"/>
      <c r="F653" s="136"/>
      <c r="G653" s="137" t="str">
        <f aca="false">IF(AND(C653&lt;&gt;"N/A",C653&lt;&gt;""),IF(O653="L","Baixa",IF(O653="A","Média",IF(O653="","","Alta"))),"")</f>
        <v/>
      </c>
      <c r="H653" s="137" t="str">
        <f aca="false">IF(OR(ISBLANK(C653),C653="N/A"),"",IF(C653="SE",IF(O653="L",4,IF(O653="A",5,7)),IF(OR(C653="EE",C653="CE",C653="CO"),IF(O653="L",3,IF(O653="A",4,6)))))</f>
        <v/>
      </c>
      <c r="I653" s="87"/>
      <c r="J653" s="87"/>
      <c r="K653" s="87"/>
      <c r="M653" s="138" t="n">
        <f aca="false">IF(OR(E653="1 - 4",E653="1 - 5"),3,IF(OR(E653="5 - 15",E653="6 - 19"),10,IF(OR(E653="&gt;15",E653="&gt;19"),20,10)))</f>
        <v>10</v>
      </c>
      <c r="N653" s="138" t="str">
        <f aca="false">CONCATENATE(C653,O653)</f>
        <v/>
      </c>
      <c r="O653" s="138" t="str">
        <f aca="false">IF(OR(ISBLANK(M653),ISBLANK(F653)),IF(OR(C653="ALI",C653="AIE"),"L",IF(ISBLANK(C653),"","A")),IF(C653="EE",IF(F653&gt;=3,IF(M653&gt;=5,"H","A"),IF(F653&gt;=2,IF(M653&gt;=16,"H",IF(M653&lt;=4,"L","A")),IF(M653&lt;=15,"L","A"))),IF(OR(C653="SE",C653="CE"),IF(F653&gt;=4,IF(M653&gt;=6,"H","A"),IF(F653&gt;=2,IF(M653&gt;=20,"H",IF(M653&lt;=5,"L","A")),IF(M653&lt;=19,"L","A"))),IF(OR(C653="ALI",C653="AIE"),IF(F653&gt;=6,IF(M653&gt;=20,"H","A"),IF(F653&gt;=2,IF(M653&gt;=51,"H",IF(M653&lt;=19,"L","A")),IF(M653&lt;=50,"L","A")))))))</f>
        <v/>
      </c>
    </row>
    <row r="654" customFormat="false" ht="16.5" hidden="false" customHeight="true" outlineLevel="0" collapsed="false">
      <c r="B654" s="141"/>
      <c r="C654" s="133"/>
      <c r="D654" s="134"/>
      <c r="E654" s="135"/>
      <c r="F654" s="136"/>
      <c r="G654" s="137" t="str">
        <f aca="false">IF(AND(C654&lt;&gt;"N/A",C654&lt;&gt;""),IF(O654="L","Baixa",IF(O654="A","Média",IF(O654="","","Alta"))),"")</f>
        <v/>
      </c>
      <c r="H654" s="137" t="str">
        <f aca="false">IF(OR(ISBLANK(C654),C654="N/A"),"",IF(C654="SE",IF(O654="L",4,IF(O654="A",5,7)),IF(OR(C654="EE",C654="CE",C654="CO"),IF(O654="L",3,IF(O654="A",4,6)))))</f>
        <v/>
      </c>
      <c r="I654" s="87"/>
      <c r="J654" s="87"/>
      <c r="K654" s="87"/>
      <c r="M654" s="138" t="n">
        <f aca="false">IF(OR(E654="1 - 4",E654="1 - 5"),3,IF(OR(E654="5 - 15",E654="6 - 19"),10,IF(OR(E654="&gt;15",E654="&gt;19"),20,10)))</f>
        <v>10</v>
      </c>
      <c r="N654" s="138" t="str">
        <f aca="false">CONCATENATE(C654,O654)</f>
        <v/>
      </c>
      <c r="O654" s="138" t="str">
        <f aca="false">IF(OR(ISBLANK(M654),ISBLANK(F654)),IF(OR(C654="ALI",C654="AIE"),"L",IF(ISBLANK(C654),"","A")),IF(C654="EE",IF(F654&gt;=3,IF(M654&gt;=5,"H","A"),IF(F654&gt;=2,IF(M654&gt;=16,"H",IF(M654&lt;=4,"L","A")),IF(M654&lt;=15,"L","A"))),IF(OR(C654="SE",C654="CE"),IF(F654&gt;=4,IF(M654&gt;=6,"H","A"),IF(F654&gt;=2,IF(M654&gt;=20,"H",IF(M654&lt;=5,"L","A")),IF(M654&lt;=19,"L","A"))),IF(OR(C654="ALI",C654="AIE"),IF(F654&gt;=6,IF(M654&gt;=20,"H","A"),IF(F654&gt;=2,IF(M654&gt;=51,"H",IF(M654&lt;=19,"L","A")),IF(M654&lt;=50,"L","A")))))))</f>
        <v/>
      </c>
    </row>
    <row r="655" customFormat="false" ht="16.5" hidden="false" customHeight="true" outlineLevel="0" collapsed="false">
      <c r="B655" s="141"/>
      <c r="C655" s="133"/>
      <c r="D655" s="134"/>
      <c r="E655" s="135"/>
      <c r="F655" s="136"/>
      <c r="G655" s="137" t="str">
        <f aca="false">IF(AND(C655&lt;&gt;"N/A",C655&lt;&gt;""),IF(O655="L","Baixa",IF(O655="A","Média",IF(O655="","","Alta"))),"")</f>
        <v/>
      </c>
      <c r="H655" s="137" t="str">
        <f aca="false">IF(OR(ISBLANK(C655),C655="N/A"),"",IF(C655="SE",IF(O655="L",4,IF(O655="A",5,7)),IF(OR(C655="EE",C655="CE",C655="CO"),IF(O655="L",3,IF(O655="A",4,6)))))</f>
        <v/>
      </c>
      <c r="I655" s="87"/>
      <c r="J655" s="87"/>
      <c r="K655" s="87"/>
      <c r="M655" s="138" t="n">
        <f aca="false">IF(OR(E655="1 - 4",E655="1 - 5"),3,IF(OR(E655="5 - 15",E655="6 - 19"),10,IF(OR(E655="&gt;15",E655="&gt;19"),20,10)))</f>
        <v>10</v>
      </c>
      <c r="N655" s="138" t="str">
        <f aca="false">CONCATENATE(C655,O655)</f>
        <v/>
      </c>
      <c r="O655" s="138" t="str">
        <f aca="false">IF(OR(ISBLANK(M655),ISBLANK(F655)),IF(OR(C655="ALI",C655="AIE"),"L",IF(ISBLANK(C655),"","A")),IF(C655="EE",IF(F655&gt;=3,IF(M655&gt;=5,"H","A"),IF(F655&gt;=2,IF(M655&gt;=16,"H",IF(M655&lt;=4,"L","A")),IF(M655&lt;=15,"L","A"))),IF(OR(C655="SE",C655="CE"),IF(F655&gt;=4,IF(M655&gt;=6,"H","A"),IF(F655&gt;=2,IF(M655&gt;=20,"H",IF(M655&lt;=5,"L","A")),IF(M655&lt;=19,"L","A"))),IF(OR(C655="ALI",C655="AIE"),IF(F655&gt;=6,IF(M655&gt;=20,"H","A"),IF(F655&gt;=2,IF(M655&gt;=51,"H",IF(M655&lt;=19,"L","A")),IF(M655&lt;=50,"L","A")))))))</f>
        <v/>
      </c>
    </row>
    <row r="656" customFormat="false" ht="16.5" hidden="false" customHeight="true" outlineLevel="0" collapsed="false">
      <c r="B656" s="141"/>
      <c r="C656" s="133"/>
      <c r="D656" s="134"/>
      <c r="E656" s="135"/>
      <c r="F656" s="136"/>
      <c r="G656" s="137" t="str">
        <f aca="false">IF(AND(C656&lt;&gt;"N/A",C656&lt;&gt;""),IF(O656="L","Baixa",IF(O656="A","Média",IF(O656="","","Alta"))),"")</f>
        <v/>
      </c>
      <c r="H656" s="137" t="str">
        <f aca="false">IF(OR(ISBLANK(C656),C656="N/A"),"",IF(C656="SE",IF(O656="L",4,IF(O656="A",5,7)),IF(OR(C656="EE",C656="CE",C656="CO"),IF(O656="L",3,IF(O656="A",4,6)))))</f>
        <v/>
      </c>
      <c r="I656" s="87"/>
      <c r="J656" s="87"/>
      <c r="K656" s="87"/>
      <c r="M656" s="138" t="n">
        <f aca="false">IF(OR(E656="1 - 4",E656="1 - 5"),3,IF(OR(E656="5 - 15",E656="6 - 19"),10,IF(OR(E656="&gt;15",E656="&gt;19"),20,10)))</f>
        <v>10</v>
      </c>
      <c r="N656" s="138" t="str">
        <f aca="false">CONCATENATE(C656,O656)</f>
        <v/>
      </c>
      <c r="O656" s="138" t="str">
        <f aca="false">IF(OR(ISBLANK(M656),ISBLANK(F656)),IF(OR(C656="ALI",C656="AIE"),"L",IF(ISBLANK(C656),"","A")),IF(C656="EE",IF(F656&gt;=3,IF(M656&gt;=5,"H","A"),IF(F656&gt;=2,IF(M656&gt;=16,"H",IF(M656&lt;=4,"L","A")),IF(M656&lt;=15,"L","A"))),IF(OR(C656="SE",C656="CE"),IF(F656&gt;=4,IF(M656&gt;=6,"H","A"),IF(F656&gt;=2,IF(M656&gt;=20,"H",IF(M656&lt;=5,"L","A")),IF(M656&lt;=19,"L","A"))),IF(OR(C656="ALI",C656="AIE"),IF(F656&gt;=6,IF(M656&gt;=20,"H","A"),IF(F656&gt;=2,IF(M656&gt;=51,"H",IF(M656&lt;=19,"L","A")),IF(M656&lt;=50,"L","A")))))))</f>
        <v/>
      </c>
    </row>
    <row r="657" customFormat="false" ht="16.5" hidden="false" customHeight="true" outlineLevel="0" collapsed="false">
      <c r="B657" s="141"/>
      <c r="C657" s="133"/>
      <c r="D657" s="134"/>
      <c r="E657" s="135"/>
      <c r="F657" s="136"/>
      <c r="G657" s="137" t="str">
        <f aca="false">IF(AND(C657&lt;&gt;"N/A",C657&lt;&gt;""),IF(O657="L","Baixa",IF(O657="A","Média",IF(O657="","","Alta"))),"")</f>
        <v/>
      </c>
      <c r="H657" s="137" t="str">
        <f aca="false">IF(OR(ISBLANK(C657),C657="N/A"),"",IF(C657="SE",IF(O657="L",4,IF(O657="A",5,7)),IF(OR(C657="EE",C657="CE",C657="CO"),IF(O657="L",3,IF(O657="A",4,6)))))</f>
        <v/>
      </c>
      <c r="I657" s="87"/>
      <c r="J657" s="87"/>
      <c r="K657" s="87"/>
      <c r="M657" s="138" t="n">
        <f aca="false">IF(OR(E657="1 - 4",E657="1 - 5"),3,IF(OR(E657="5 - 15",E657="6 - 19"),10,IF(OR(E657="&gt;15",E657="&gt;19"),20,10)))</f>
        <v>10</v>
      </c>
      <c r="N657" s="138" t="str">
        <f aca="false">CONCATENATE(C657,O657)</f>
        <v/>
      </c>
      <c r="O657" s="138" t="str">
        <f aca="false">IF(OR(ISBLANK(M657),ISBLANK(F657)),IF(OR(C657="ALI",C657="AIE"),"L",IF(ISBLANK(C657),"","A")),IF(C657="EE",IF(F657&gt;=3,IF(M657&gt;=5,"H","A"),IF(F657&gt;=2,IF(M657&gt;=16,"H",IF(M657&lt;=4,"L","A")),IF(M657&lt;=15,"L","A"))),IF(OR(C657="SE",C657="CE"),IF(F657&gt;=4,IF(M657&gt;=6,"H","A"),IF(F657&gt;=2,IF(M657&gt;=20,"H",IF(M657&lt;=5,"L","A")),IF(M657&lt;=19,"L","A"))),IF(OR(C657="ALI",C657="AIE"),IF(F657&gt;=6,IF(M657&gt;=20,"H","A"),IF(F657&gt;=2,IF(M657&gt;=51,"H",IF(M657&lt;=19,"L","A")),IF(M657&lt;=50,"L","A")))))))</f>
        <v/>
      </c>
    </row>
    <row r="658" customFormat="false" ht="16.5" hidden="false" customHeight="true" outlineLevel="0" collapsed="false">
      <c r="B658" s="141"/>
      <c r="C658" s="133"/>
      <c r="D658" s="134"/>
      <c r="E658" s="135"/>
      <c r="F658" s="136"/>
      <c r="G658" s="137" t="str">
        <f aca="false">IF(AND(C658&lt;&gt;"N/A",C658&lt;&gt;""),IF(O658="L","Baixa",IF(O658="A","Média",IF(O658="","","Alta"))),"")</f>
        <v/>
      </c>
      <c r="H658" s="137" t="str">
        <f aca="false">IF(OR(ISBLANK(C658),C658="N/A"),"",IF(C658="SE",IF(O658="L",4,IF(O658="A",5,7)),IF(OR(C658="EE",C658="CE",C658="CO"),IF(O658="L",3,IF(O658="A",4,6)))))</f>
        <v/>
      </c>
      <c r="I658" s="87"/>
      <c r="J658" s="87"/>
      <c r="K658" s="87"/>
      <c r="M658" s="138" t="n">
        <f aca="false">IF(OR(E658="1 - 4",E658="1 - 5"),3,IF(OR(E658="5 - 15",E658="6 - 19"),10,IF(OR(E658="&gt;15",E658="&gt;19"),20,10)))</f>
        <v>10</v>
      </c>
      <c r="N658" s="138" t="str">
        <f aca="false">CONCATENATE(C658,O658)</f>
        <v/>
      </c>
      <c r="O658" s="138" t="str">
        <f aca="false">IF(OR(ISBLANK(M658),ISBLANK(F658)),IF(OR(C658="ALI",C658="AIE"),"L",IF(ISBLANK(C658),"","A")),IF(C658="EE",IF(F658&gt;=3,IF(M658&gt;=5,"H","A"),IF(F658&gt;=2,IF(M658&gt;=16,"H",IF(M658&lt;=4,"L","A")),IF(M658&lt;=15,"L","A"))),IF(OR(C658="SE",C658="CE"),IF(F658&gt;=4,IF(M658&gt;=6,"H","A"),IF(F658&gt;=2,IF(M658&gt;=20,"H",IF(M658&lt;=5,"L","A")),IF(M658&lt;=19,"L","A"))),IF(OR(C658="ALI",C658="AIE"),IF(F658&gt;=6,IF(M658&gt;=20,"H","A"),IF(F658&gt;=2,IF(M658&gt;=51,"H",IF(M658&lt;=19,"L","A")),IF(M658&lt;=50,"L","A")))))))</f>
        <v/>
      </c>
    </row>
    <row r="659" customFormat="false" ht="16.5" hidden="false" customHeight="true" outlineLevel="0" collapsed="false">
      <c r="B659" s="141"/>
      <c r="C659" s="133"/>
      <c r="D659" s="134"/>
      <c r="E659" s="135"/>
      <c r="F659" s="136"/>
      <c r="G659" s="137"/>
      <c r="H659" s="137"/>
      <c r="I659" s="87"/>
      <c r="J659" s="87"/>
      <c r="K659" s="87"/>
      <c r="M659" s="138"/>
      <c r="N659" s="138"/>
      <c r="O659" s="138"/>
    </row>
    <row r="660" customFormat="false" ht="16.5" hidden="false" customHeight="true" outlineLevel="0" collapsed="false">
      <c r="B660" s="141"/>
      <c r="C660" s="133"/>
      <c r="D660" s="134"/>
      <c r="E660" s="135"/>
      <c r="F660" s="136"/>
      <c r="G660" s="137"/>
      <c r="H660" s="137"/>
      <c r="I660" s="87"/>
      <c r="J660" s="87"/>
      <c r="K660" s="87"/>
      <c r="M660" s="138"/>
      <c r="N660" s="138"/>
      <c r="O660" s="138"/>
    </row>
    <row r="661" customFormat="false" ht="16.5" hidden="false" customHeight="true" outlineLevel="0" collapsed="false">
      <c r="B661" s="141"/>
      <c r="C661" s="133"/>
      <c r="D661" s="134"/>
      <c r="E661" s="135"/>
      <c r="F661" s="136"/>
      <c r="G661" s="137"/>
      <c r="H661" s="137"/>
      <c r="I661" s="87"/>
      <c r="J661" s="87"/>
      <c r="K661" s="87"/>
      <c r="M661" s="138"/>
      <c r="N661" s="138"/>
      <c r="O661" s="138"/>
    </row>
    <row r="662" customFormat="false" ht="16.5" hidden="false" customHeight="true" outlineLevel="0" collapsed="false">
      <c r="B662" s="141"/>
      <c r="C662" s="133"/>
      <c r="D662" s="134"/>
      <c r="E662" s="135"/>
      <c r="F662" s="136"/>
      <c r="G662" s="137"/>
      <c r="H662" s="137"/>
      <c r="I662" s="87"/>
      <c r="J662" s="87"/>
      <c r="K662" s="87"/>
      <c r="M662" s="138"/>
      <c r="N662" s="138"/>
      <c r="O662" s="138"/>
    </row>
    <row r="663" customFormat="false" ht="16.5" hidden="false" customHeight="true" outlineLevel="0" collapsed="false">
      <c r="B663" s="141"/>
      <c r="C663" s="133"/>
      <c r="D663" s="134"/>
      <c r="E663" s="135"/>
      <c r="F663" s="136"/>
      <c r="G663" s="137"/>
      <c r="H663" s="137"/>
      <c r="I663" s="87"/>
      <c r="J663" s="87"/>
      <c r="K663" s="87"/>
      <c r="M663" s="138"/>
      <c r="N663" s="138"/>
      <c r="O663" s="138"/>
    </row>
    <row r="664" customFormat="false" ht="16.5" hidden="false" customHeight="true" outlineLevel="0" collapsed="false">
      <c r="B664" s="141"/>
      <c r="C664" s="133"/>
      <c r="D664" s="134"/>
      <c r="E664" s="135"/>
      <c r="F664" s="136"/>
      <c r="G664" s="137"/>
      <c r="H664" s="137"/>
      <c r="I664" s="87"/>
      <c r="J664" s="87"/>
      <c r="K664" s="87"/>
      <c r="M664" s="138"/>
      <c r="N664" s="138"/>
      <c r="O664" s="138"/>
    </row>
    <row r="665" customFormat="false" ht="16.5" hidden="false" customHeight="true" outlineLevel="0" collapsed="false">
      <c r="B665" s="141"/>
      <c r="C665" s="133"/>
      <c r="D665" s="134"/>
      <c r="E665" s="135"/>
      <c r="F665" s="136"/>
      <c r="G665" s="137"/>
      <c r="H665" s="137"/>
      <c r="I665" s="87"/>
      <c r="J665" s="87"/>
      <c r="K665" s="87"/>
      <c r="M665" s="138"/>
      <c r="N665" s="138"/>
      <c r="O665" s="138"/>
    </row>
    <row r="666" customFormat="false" ht="16.5" hidden="false" customHeight="true" outlineLevel="0" collapsed="false">
      <c r="B666" s="143"/>
      <c r="C666" s="133"/>
      <c r="D666" s="134"/>
      <c r="E666" s="135"/>
      <c r="F666" s="136"/>
      <c r="G666" s="137" t="str">
        <f aca="false">IF(AND(C666&lt;&gt;"N/A",C666&lt;&gt;""),IF(O666="L","Baixa",IF(O666="A","Média",IF(O666="","","Alta"))),"")</f>
        <v/>
      </c>
      <c r="H666" s="137" t="str">
        <f aca="false">IF(OR(ISBLANK(C666),C666="N/A"),"",IF(C666="SE",IF(O666="L",4,IF(O666="A",5,7)),IF(OR(C666="EE",C666="CE",C666="CO"),IF(O666="L",3,IF(O666="A",4,6)))))</f>
        <v/>
      </c>
      <c r="I666" s="87"/>
      <c r="J666" s="87"/>
      <c r="K666" s="87"/>
      <c r="M666" s="138" t="n">
        <f aca="false">IF(OR(E666="1 - 4",E666="1 - 5"),3,IF(OR(E666="5 - 15",E666="6 - 19"),10,IF(OR(E666="&gt;15",E666="&gt;19"),20,10)))</f>
        <v>10</v>
      </c>
      <c r="N666" s="138" t="str">
        <f aca="false">CONCATENATE(C666,O666)</f>
        <v/>
      </c>
      <c r="O666" s="138" t="str">
        <f aca="false">IF(OR(ISBLANK(M666),ISBLANK(F666)),IF(OR(C666="ALI",C666="AIE"),"L",IF(ISBLANK(C666),"","A")),IF(C666="EE",IF(F666&gt;=3,IF(M666&gt;=5,"H","A"),IF(F666&gt;=2,IF(M666&gt;=16,"H",IF(M666&lt;=4,"L","A")),IF(M666&lt;=15,"L","A"))),IF(OR(C666="SE",C666="CE"),IF(F666&gt;=4,IF(M666&gt;=6,"H","A"),IF(F666&gt;=2,IF(M666&gt;=20,"H",IF(M666&lt;=5,"L","A")),IF(M666&lt;=19,"L","A"))),IF(OR(C666="ALI",C666="AIE"),IF(F666&gt;=6,IF(M666&gt;=20,"H","A"),IF(F666&gt;=2,IF(M666&gt;=51,"H",IF(M666&lt;=19,"L","A")),IF(M666&lt;=50,"L","A")))))))</f>
        <v/>
      </c>
    </row>
    <row r="667" customFormat="false" ht="16.5" hidden="false" customHeight="true" outlineLevel="0" collapsed="false">
      <c r="B667" s="141"/>
      <c r="C667" s="133"/>
      <c r="D667" s="134"/>
      <c r="E667" s="135"/>
      <c r="F667" s="136"/>
      <c r="G667" s="137" t="str">
        <f aca="false">IF(AND(C667&lt;&gt;"N/A",C667&lt;&gt;""),IF(O667="L","Baixa",IF(O667="A","Média",IF(O667="","","Alta"))),"")</f>
        <v/>
      </c>
      <c r="H667" s="137" t="str">
        <f aca="false">IF(OR(ISBLANK(C667),C667="N/A"),"",IF(C667="SE",IF(O667="L",4,IF(O667="A",5,7)),IF(OR(C667="EE",C667="CE",C667="CO"),IF(O667="L",3,IF(O667="A",4,6)))))</f>
        <v/>
      </c>
      <c r="I667" s="87"/>
      <c r="J667" s="87"/>
      <c r="K667" s="87"/>
      <c r="M667" s="138" t="n">
        <f aca="false">IF(OR(E667="1 - 4",E667="1 - 5"),3,IF(OR(E667="5 - 15",E667="6 - 19"),10,IF(OR(E667="&gt;15",E667="&gt;19"),20,10)))</f>
        <v>10</v>
      </c>
      <c r="N667" s="138" t="str">
        <f aca="false">CONCATENATE(C667,O667)</f>
        <v/>
      </c>
      <c r="O667" s="138" t="str">
        <f aca="false">IF(OR(ISBLANK(M667),ISBLANK(F667)),IF(OR(C667="ALI",C667="AIE"),"L",IF(ISBLANK(C667),"","A")),IF(C667="EE",IF(F667&gt;=3,IF(M667&gt;=5,"H","A"),IF(F667&gt;=2,IF(M667&gt;=16,"H",IF(M667&lt;=4,"L","A")),IF(M667&lt;=15,"L","A"))),IF(OR(C667="SE",C667="CE"),IF(F667&gt;=4,IF(M667&gt;=6,"H","A"),IF(F667&gt;=2,IF(M667&gt;=20,"H",IF(M667&lt;=5,"L","A")),IF(M667&lt;=19,"L","A"))),IF(OR(C667="ALI",C667="AIE"),IF(F667&gt;=6,IF(M667&gt;=20,"H","A"),IF(F667&gt;=2,IF(M667&gt;=51,"H",IF(M667&lt;=19,"L","A")),IF(M667&lt;=50,"L","A")))))))</f>
        <v/>
      </c>
    </row>
    <row r="668" customFormat="false" ht="16.5" hidden="false" customHeight="true" outlineLevel="0" collapsed="false">
      <c r="B668" s="141"/>
      <c r="C668" s="133"/>
      <c r="D668" s="134"/>
      <c r="E668" s="135"/>
      <c r="F668" s="136"/>
      <c r="G668" s="137" t="str">
        <f aca="false">IF(AND(C668&lt;&gt;"N/A",C668&lt;&gt;""),IF(O668="L","Baixa",IF(O668="A","Média",IF(O668="","","Alta"))),"")</f>
        <v/>
      </c>
      <c r="H668" s="137" t="str">
        <f aca="false">IF(OR(ISBLANK(C668),C668="N/A"),"",IF(C668="SE",IF(O668="L",4,IF(O668="A",5,7)),IF(OR(C668="EE",C668="CE",C668="CO"),IF(O668="L",3,IF(O668="A",4,6)))))</f>
        <v/>
      </c>
      <c r="I668" s="87"/>
      <c r="J668" s="87"/>
      <c r="K668" s="87"/>
      <c r="M668" s="138" t="n">
        <f aca="false">IF(OR(E668="1 - 4",E668="1 - 5"),3,IF(OR(E668="5 - 15",E668="6 - 19"),10,IF(OR(E668="&gt;15",E668="&gt;19"),20,10)))</f>
        <v>10</v>
      </c>
      <c r="N668" s="138" t="str">
        <f aca="false">CONCATENATE(C668,O668)</f>
        <v/>
      </c>
      <c r="O668" s="138" t="str">
        <f aca="false">IF(OR(ISBLANK(M668),ISBLANK(F668)),IF(OR(C668="ALI",C668="AIE"),"L",IF(ISBLANK(C668),"","A")),IF(C668="EE",IF(F668&gt;=3,IF(M668&gt;=5,"H","A"),IF(F668&gt;=2,IF(M668&gt;=16,"H",IF(M668&lt;=4,"L","A")),IF(M668&lt;=15,"L","A"))),IF(OR(C668="SE",C668="CE"),IF(F668&gt;=4,IF(M668&gt;=6,"H","A"),IF(F668&gt;=2,IF(M668&gt;=20,"H",IF(M668&lt;=5,"L","A")),IF(M668&lt;=19,"L","A"))),IF(OR(C668="ALI",C668="AIE"),IF(F668&gt;=6,IF(M668&gt;=20,"H","A"),IF(F668&gt;=2,IF(M668&gt;=51,"H",IF(M668&lt;=19,"L","A")),IF(M668&lt;=50,"L","A")))))))</f>
        <v/>
      </c>
    </row>
    <row r="669" customFormat="false" ht="16.5" hidden="false" customHeight="true" outlineLevel="0" collapsed="false">
      <c r="B669" s="141"/>
      <c r="C669" s="133"/>
      <c r="D669" s="134"/>
      <c r="E669" s="135"/>
      <c r="F669" s="136"/>
      <c r="G669" s="137" t="str">
        <f aca="false">IF(AND(C669&lt;&gt;"N/A",C669&lt;&gt;""),IF(O669="L","Baixa",IF(O669="A","Média",IF(O669="","","Alta"))),"")</f>
        <v/>
      </c>
      <c r="H669" s="137" t="str">
        <f aca="false">IF(OR(ISBLANK(C669),C669="N/A"),"",IF(C669="SE",IF(O669="L",4,IF(O669="A",5,7)),IF(OR(C669="EE",C669="CE",C669="CO"),IF(O669="L",3,IF(O669="A",4,6)))))</f>
        <v/>
      </c>
      <c r="I669" s="87"/>
      <c r="J669" s="87"/>
      <c r="K669" s="87"/>
      <c r="M669" s="138" t="n">
        <f aca="false">IF(OR(E669="1 - 4",E669="1 - 5"),3,IF(OR(E669="5 - 15",E669="6 - 19"),10,IF(OR(E669="&gt;15",E669="&gt;19"),20,10)))</f>
        <v>10</v>
      </c>
      <c r="N669" s="138" t="str">
        <f aca="false">CONCATENATE(C669,O669)</f>
        <v/>
      </c>
      <c r="O669" s="138" t="str">
        <f aca="false">IF(OR(ISBLANK(M669),ISBLANK(F669)),IF(OR(C669="ALI",C669="AIE"),"L",IF(ISBLANK(C669),"","A")),IF(C669="EE",IF(F669&gt;=3,IF(M669&gt;=5,"H","A"),IF(F669&gt;=2,IF(M669&gt;=16,"H",IF(M669&lt;=4,"L","A")),IF(M669&lt;=15,"L","A"))),IF(OR(C669="SE",C669="CE"),IF(F669&gt;=4,IF(M669&gt;=6,"H","A"),IF(F669&gt;=2,IF(M669&gt;=20,"H",IF(M669&lt;=5,"L","A")),IF(M669&lt;=19,"L","A"))),IF(OR(C669="ALI",C669="AIE"),IF(F669&gt;=6,IF(M669&gt;=20,"H","A"),IF(F669&gt;=2,IF(M669&gt;=51,"H",IF(M669&lt;=19,"L","A")),IF(M669&lt;=50,"L","A")))))))</f>
        <v/>
      </c>
    </row>
    <row r="670" customFormat="false" ht="16.5" hidden="false" customHeight="true" outlineLevel="0" collapsed="false">
      <c r="B670" s="141"/>
      <c r="C670" s="133"/>
      <c r="D670" s="134"/>
      <c r="E670" s="135"/>
      <c r="F670" s="136"/>
      <c r="G670" s="137" t="str">
        <f aca="false">IF(AND(C670&lt;&gt;"N/A",C670&lt;&gt;""),IF(O670="L","Baixa",IF(O670="A","Média",IF(O670="","","Alta"))),"")</f>
        <v/>
      </c>
      <c r="H670" s="137" t="str">
        <f aca="false">IF(OR(ISBLANK(C670),C670="N/A"),"",IF(C670="SE",IF(O670="L",4,IF(O670="A",5,7)),IF(OR(C670="EE",C670="CE",C670="CO"),IF(O670="L",3,IF(O670="A",4,6)))))</f>
        <v/>
      </c>
      <c r="I670" s="87"/>
      <c r="J670" s="87"/>
      <c r="K670" s="87"/>
      <c r="M670" s="138" t="n">
        <f aca="false">IF(OR(E670="1 - 4",E670="1 - 5"),3,IF(OR(E670="5 - 15",E670="6 - 19"),10,IF(OR(E670="&gt;15",E670="&gt;19"),20,10)))</f>
        <v>10</v>
      </c>
      <c r="N670" s="138" t="str">
        <f aca="false">CONCATENATE(C670,O670)</f>
        <v/>
      </c>
      <c r="O670" s="138" t="str">
        <f aca="false">IF(OR(ISBLANK(M670),ISBLANK(F670)),IF(OR(C670="ALI",C670="AIE"),"L",IF(ISBLANK(C670),"","A")),IF(C670="EE",IF(F670&gt;=3,IF(M670&gt;=5,"H","A"),IF(F670&gt;=2,IF(M670&gt;=16,"H",IF(M670&lt;=4,"L","A")),IF(M670&lt;=15,"L","A"))),IF(OR(C670="SE",C670="CE"),IF(F670&gt;=4,IF(M670&gt;=6,"H","A"),IF(F670&gt;=2,IF(M670&gt;=20,"H",IF(M670&lt;=5,"L","A")),IF(M670&lt;=19,"L","A"))),IF(OR(C670="ALI",C670="AIE"),IF(F670&gt;=6,IF(M670&gt;=20,"H","A"),IF(F670&gt;=2,IF(M670&gt;=51,"H",IF(M670&lt;=19,"L","A")),IF(M670&lt;=50,"L","A")))))))</f>
        <v/>
      </c>
    </row>
    <row r="671" customFormat="false" ht="16.5" hidden="false" customHeight="true" outlineLevel="0" collapsed="false">
      <c r="B671" s="141"/>
      <c r="C671" s="133"/>
      <c r="D671" s="134"/>
      <c r="E671" s="135"/>
      <c r="F671" s="136"/>
      <c r="G671" s="137" t="str">
        <f aca="false">IF(AND(C671&lt;&gt;"N/A",C671&lt;&gt;""),IF(O671="L","Baixa",IF(O671="A","Média",IF(O671="","","Alta"))),"")</f>
        <v/>
      </c>
      <c r="H671" s="137" t="str">
        <f aca="false">IF(OR(ISBLANK(C671),C671="N/A"),"",IF(C671="SE",IF(O671="L",4,IF(O671="A",5,7)),IF(OR(C671="EE",C671="CE",C671="CO"),IF(O671="L",3,IF(O671="A",4,6)))))</f>
        <v/>
      </c>
      <c r="I671" s="87"/>
      <c r="J671" s="87"/>
      <c r="K671" s="87"/>
      <c r="M671" s="138" t="n">
        <f aca="false">IF(OR(E671="1 - 4",E671="1 - 5"),3,IF(OR(E671="5 - 15",E671="6 - 19"),10,IF(OR(E671="&gt;15",E671="&gt;19"),20,10)))</f>
        <v>10</v>
      </c>
      <c r="N671" s="138" t="str">
        <f aca="false">CONCATENATE(C671,O671)</f>
        <v/>
      </c>
      <c r="O671" s="138" t="str">
        <f aca="false">IF(OR(ISBLANK(M671),ISBLANK(F671)),IF(OR(C671="ALI",C671="AIE"),"L",IF(ISBLANK(C671),"","A")),IF(C671="EE",IF(F671&gt;=3,IF(M671&gt;=5,"H","A"),IF(F671&gt;=2,IF(M671&gt;=16,"H",IF(M671&lt;=4,"L","A")),IF(M671&lt;=15,"L","A"))),IF(OR(C671="SE",C671="CE"),IF(F671&gt;=4,IF(M671&gt;=6,"H","A"),IF(F671&gt;=2,IF(M671&gt;=20,"H",IF(M671&lt;=5,"L","A")),IF(M671&lt;=19,"L","A"))),IF(OR(C671="ALI",C671="AIE"),IF(F671&gt;=6,IF(M671&gt;=20,"H","A"),IF(F671&gt;=2,IF(M671&gt;=51,"H",IF(M671&lt;=19,"L","A")),IF(M671&lt;=50,"L","A")))))))</f>
        <v/>
      </c>
    </row>
    <row r="672" customFormat="false" ht="16.5" hidden="false" customHeight="true" outlineLevel="0" collapsed="false">
      <c r="B672" s="141"/>
      <c r="C672" s="133"/>
      <c r="D672" s="134"/>
      <c r="E672" s="135"/>
      <c r="F672" s="136"/>
      <c r="G672" s="137" t="str">
        <f aca="false">IF(AND(C672&lt;&gt;"N/A",C672&lt;&gt;""),IF(O672="L","Baixa",IF(O672="A","Média",IF(O672="","","Alta"))),"")</f>
        <v/>
      </c>
      <c r="H672" s="137" t="str">
        <f aca="false">IF(OR(ISBLANK(C672),C672="N/A"),"",IF(C672="SE",IF(O672="L",4,IF(O672="A",5,7)),IF(OR(C672="EE",C672="CE",C672="CO"),IF(O672="L",3,IF(O672="A",4,6)))))</f>
        <v/>
      </c>
      <c r="I672" s="87"/>
      <c r="J672" s="87"/>
      <c r="K672" s="87"/>
      <c r="M672" s="138" t="n">
        <f aca="false">IF(OR(E672="1 - 4",E672="1 - 5"),3,IF(OR(E672="5 - 15",E672="6 - 19"),10,IF(OR(E672="&gt;15",E672="&gt;19"),20,10)))</f>
        <v>10</v>
      </c>
      <c r="N672" s="138" t="str">
        <f aca="false">CONCATENATE(C672,O672)</f>
        <v/>
      </c>
      <c r="O672" s="138" t="str">
        <f aca="false">IF(OR(ISBLANK(M672),ISBLANK(F672)),IF(OR(C672="ALI",C672="AIE"),"L",IF(ISBLANK(C672),"","A")),IF(C672="EE",IF(F672&gt;=3,IF(M672&gt;=5,"H","A"),IF(F672&gt;=2,IF(M672&gt;=16,"H",IF(M672&lt;=4,"L","A")),IF(M672&lt;=15,"L","A"))),IF(OR(C672="SE",C672="CE"),IF(F672&gt;=4,IF(M672&gt;=6,"H","A"),IF(F672&gt;=2,IF(M672&gt;=20,"H",IF(M672&lt;=5,"L","A")),IF(M672&lt;=19,"L","A"))),IF(OR(C672="ALI",C672="AIE"),IF(F672&gt;=6,IF(M672&gt;=20,"H","A"),IF(F672&gt;=2,IF(M672&gt;=51,"H",IF(M672&lt;=19,"L","A")),IF(M672&lt;=50,"L","A")))))))</f>
        <v/>
      </c>
    </row>
    <row r="673" customFormat="false" ht="16.5" hidden="false" customHeight="true" outlineLevel="0" collapsed="false">
      <c r="B673" s="143"/>
      <c r="C673" s="133"/>
      <c r="D673" s="134"/>
      <c r="E673" s="135"/>
      <c r="F673" s="136"/>
      <c r="G673" s="137" t="str">
        <f aca="false">IF(AND(C673&lt;&gt;"N/A",C673&lt;&gt;""),IF(O673="L","Baixa",IF(O673="A","Média",IF(O673="","","Alta"))),"")</f>
        <v/>
      </c>
      <c r="H673" s="137" t="str">
        <f aca="false">IF(OR(ISBLANK(C673),C673="N/A"),"",IF(C673="SE",IF(O673="L",4,IF(O673="A",5,7)),IF(OR(C673="EE",C673="CE",C673="CO"),IF(O673="L",3,IF(O673="A",4,6)))))</f>
        <v/>
      </c>
      <c r="I673" s="87"/>
      <c r="J673" s="87"/>
      <c r="K673" s="87"/>
      <c r="M673" s="138" t="n">
        <f aca="false">IF(OR(E673="1 - 4",E673="1 - 5"),3,IF(OR(E673="5 - 15",E673="6 - 19"),10,IF(OR(E673="&gt;15",E673="&gt;19"),20,10)))</f>
        <v>10</v>
      </c>
      <c r="N673" s="138" t="str">
        <f aca="false">CONCATENATE(C673,O673)</f>
        <v/>
      </c>
      <c r="O673" s="138" t="str">
        <f aca="false">IF(OR(ISBLANK(M673),ISBLANK(F673)),IF(OR(C673="ALI",C673="AIE"),"L",IF(ISBLANK(C673),"","A")),IF(C673="EE",IF(F673&gt;=3,IF(M673&gt;=5,"H","A"),IF(F673&gt;=2,IF(M673&gt;=16,"H",IF(M673&lt;=4,"L","A")),IF(M673&lt;=15,"L","A"))),IF(OR(C673="SE",C673="CE"),IF(F673&gt;=4,IF(M673&gt;=6,"H","A"),IF(F673&gt;=2,IF(M673&gt;=20,"H",IF(M673&lt;=5,"L","A")),IF(M673&lt;=19,"L","A"))),IF(OR(C673="ALI",C673="AIE"),IF(F673&gt;=6,IF(M673&gt;=20,"H","A"),IF(F673&gt;=2,IF(M673&gt;=51,"H",IF(M673&lt;=19,"L","A")),IF(M673&lt;=50,"L","A")))))))</f>
        <v/>
      </c>
    </row>
    <row r="674" customFormat="false" ht="16.5" hidden="false" customHeight="true" outlineLevel="0" collapsed="false">
      <c r="B674" s="141"/>
      <c r="C674" s="133"/>
      <c r="D674" s="134"/>
      <c r="E674" s="135"/>
      <c r="F674" s="136"/>
      <c r="G674" s="137" t="str">
        <f aca="false">IF(AND(C674&lt;&gt;"N/A",C674&lt;&gt;""),IF(O674="L","Baixa",IF(O674="A","Média",IF(O674="","","Alta"))),"")</f>
        <v/>
      </c>
      <c r="H674" s="137" t="str">
        <f aca="false">IF(OR(ISBLANK(C674),C674="N/A"),"",IF(C674="SE",IF(O674="L",4,IF(O674="A",5,7)),IF(OR(C674="EE",C674="CE",C674="CO"),IF(O674="L",3,IF(O674="A",4,6)))))</f>
        <v/>
      </c>
      <c r="I674" s="87"/>
      <c r="J674" s="87"/>
      <c r="K674" s="87"/>
      <c r="M674" s="138" t="n">
        <f aca="false">IF(OR(E674="1 - 4",E674="1 - 5"),3,IF(OR(E674="5 - 15",E674="6 - 19"),10,IF(OR(E674="&gt;15",E674="&gt;19"),20,10)))</f>
        <v>10</v>
      </c>
      <c r="N674" s="138" t="str">
        <f aca="false">CONCATENATE(C674,O674)</f>
        <v/>
      </c>
      <c r="O674" s="138" t="str">
        <f aca="false">IF(OR(ISBLANK(M674),ISBLANK(F674)),IF(OR(C674="ALI",C674="AIE"),"L",IF(ISBLANK(C674),"","A")),IF(C674="EE",IF(F674&gt;=3,IF(M674&gt;=5,"H","A"),IF(F674&gt;=2,IF(M674&gt;=16,"H",IF(M674&lt;=4,"L","A")),IF(M674&lt;=15,"L","A"))),IF(OR(C674="SE",C674="CE"),IF(F674&gt;=4,IF(M674&gt;=6,"H","A"),IF(F674&gt;=2,IF(M674&gt;=20,"H",IF(M674&lt;=5,"L","A")),IF(M674&lt;=19,"L","A"))),IF(OR(C674="ALI",C674="AIE"),IF(F674&gt;=6,IF(M674&gt;=20,"H","A"),IF(F674&gt;=2,IF(M674&gt;=51,"H",IF(M674&lt;=19,"L","A")),IF(M674&lt;=50,"L","A")))))))</f>
        <v/>
      </c>
    </row>
    <row r="675" customFormat="false" ht="16.5" hidden="false" customHeight="true" outlineLevel="0" collapsed="false">
      <c r="B675" s="141"/>
      <c r="C675" s="133"/>
      <c r="D675" s="134"/>
      <c r="E675" s="135"/>
      <c r="F675" s="136"/>
      <c r="G675" s="137" t="str">
        <f aca="false">IF(AND(C675&lt;&gt;"N/A",C675&lt;&gt;""),IF(O675="L","Baixa",IF(O675="A","Média",IF(O675="","","Alta"))),"")</f>
        <v/>
      </c>
      <c r="H675" s="137" t="str">
        <f aca="false">IF(OR(ISBLANK(C675),C675="N/A"),"",IF(C675="SE",IF(O675="L",4,IF(O675="A",5,7)),IF(OR(C675="EE",C675="CE",C675="CO"),IF(O675="L",3,IF(O675="A",4,6)))))</f>
        <v/>
      </c>
      <c r="I675" s="87"/>
      <c r="J675" s="87"/>
      <c r="K675" s="87"/>
      <c r="M675" s="138" t="n">
        <f aca="false">IF(OR(E675="1 - 4",E675="1 - 5"),3,IF(OR(E675="5 - 15",E675="6 - 19"),10,IF(OR(E675="&gt;15",E675="&gt;19"),20,10)))</f>
        <v>10</v>
      </c>
      <c r="N675" s="138" t="str">
        <f aca="false">CONCATENATE(C675,O675)</f>
        <v/>
      </c>
      <c r="O675" s="138" t="str">
        <f aca="false">IF(OR(ISBLANK(M675),ISBLANK(F675)),IF(OR(C675="ALI",C675="AIE"),"L",IF(ISBLANK(C675),"","A")),IF(C675="EE",IF(F675&gt;=3,IF(M675&gt;=5,"H","A"),IF(F675&gt;=2,IF(M675&gt;=16,"H",IF(M675&lt;=4,"L","A")),IF(M675&lt;=15,"L","A"))),IF(OR(C675="SE",C675="CE"),IF(F675&gt;=4,IF(M675&gt;=6,"H","A"),IF(F675&gt;=2,IF(M675&gt;=20,"H",IF(M675&lt;=5,"L","A")),IF(M675&lt;=19,"L","A"))),IF(OR(C675="ALI",C675="AIE"),IF(F675&gt;=6,IF(M675&gt;=20,"H","A"),IF(F675&gt;=2,IF(M675&gt;=51,"H",IF(M675&lt;=19,"L","A")),IF(M675&lt;=50,"L","A")))))))</f>
        <v/>
      </c>
    </row>
    <row r="676" customFormat="false" ht="16.5" hidden="false" customHeight="true" outlineLevel="0" collapsed="false">
      <c r="B676" s="141"/>
      <c r="C676" s="133"/>
      <c r="D676" s="134"/>
      <c r="E676" s="135"/>
      <c r="F676" s="136"/>
      <c r="G676" s="137" t="str">
        <f aca="false">IF(AND(C676&lt;&gt;"N/A",C676&lt;&gt;""),IF(O676="L","Baixa",IF(O676="A","Média",IF(O676="","","Alta"))),"")</f>
        <v/>
      </c>
      <c r="H676" s="137" t="str">
        <f aca="false">IF(OR(ISBLANK(C676),C676="N/A"),"",IF(C676="SE",IF(O676="L",4,IF(O676="A",5,7)),IF(OR(C676="EE",C676="CE",C676="CO"),IF(O676="L",3,IF(O676="A",4,6)))))</f>
        <v/>
      </c>
      <c r="I676" s="87"/>
      <c r="J676" s="87"/>
      <c r="K676" s="87"/>
      <c r="M676" s="138" t="n">
        <f aca="false">IF(OR(E676="1 - 4",E676="1 - 5"),3,IF(OR(E676="5 - 15",E676="6 - 19"),10,IF(OR(E676="&gt;15",E676="&gt;19"),20,10)))</f>
        <v>10</v>
      </c>
      <c r="N676" s="138" t="str">
        <f aca="false">CONCATENATE(C676,O676)</f>
        <v/>
      </c>
      <c r="O676" s="138" t="str">
        <f aca="false">IF(OR(ISBLANK(M676),ISBLANK(F676)),IF(OR(C676="ALI",C676="AIE"),"L",IF(ISBLANK(C676),"","A")),IF(C676="EE",IF(F676&gt;=3,IF(M676&gt;=5,"H","A"),IF(F676&gt;=2,IF(M676&gt;=16,"H",IF(M676&lt;=4,"L","A")),IF(M676&lt;=15,"L","A"))),IF(OR(C676="SE",C676="CE"),IF(F676&gt;=4,IF(M676&gt;=6,"H","A"),IF(F676&gt;=2,IF(M676&gt;=20,"H",IF(M676&lt;=5,"L","A")),IF(M676&lt;=19,"L","A"))),IF(OR(C676="ALI",C676="AIE"),IF(F676&gt;=6,IF(M676&gt;=20,"H","A"),IF(F676&gt;=2,IF(M676&gt;=51,"H",IF(M676&lt;=19,"L","A")),IF(M676&lt;=50,"L","A")))))))</f>
        <v/>
      </c>
    </row>
    <row r="677" customFormat="false" ht="16.5" hidden="false" customHeight="true" outlineLevel="0" collapsed="false">
      <c r="B677" s="141"/>
      <c r="C677" s="133"/>
      <c r="D677" s="134"/>
      <c r="E677" s="135"/>
      <c r="F677" s="136"/>
      <c r="G677" s="137" t="str">
        <f aca="false">IF(AND(C677&lt;&gt;"N/A",C677&lt;&gt;""),IF(O677="L","Baixa",IF(O677="A","Média",IF(O677="","","Alta"))),"")</f>
        <v/>
      </c>
      <c r="H677" s="137" t="str">
        <f aca="false">IF(OR(ISBLANK(C677),C677="N/A"),"",IF(C677="SE",IF(O677="L",4,IF(O677="A",5,7)),IF(OR(C677="EE",C677="CE",C677="CO"),IF(O677="L",3,IF(O677="A",4,6)))))</f>
        <v/>
      </c>
      <c r="I677" s="87"/>
      <c r="J677" s="87"/>
      <c r="K677" s="87"/>
      <c r="M677" s="138" t="n">
        <f aca="false">IF(OR(E677="1 - 4",E677="1 - 5"),3,IF(OR(E677="5 - 15",E677="6 - 19"),10,IF(OR(E677="&gt;15",E677="&gt;19"),20,10)))</f>
        <v>10</v>
      </c>
      <c r="N677" s="138" t="str">
        <f aca="false">CONCATENATE(C677,O677)</f>
        <v/>
      </c>
      <c r="O677" s="138" t="str">
        <f aca="false">IF(OR(ISBLANK(M677),ISBLANK(F677)),IF(OR(C677="ALI",C677="AIE"),"L",IF(ISBLANK(C677),"","A")),IF(C677="EE",IF(F677&gt;=3,IF(M677&gt;=5,"H","A"),IF(F677&gt;=2,IF(M677&gt;=16,"H",IF(M677&lt;=4,"L","A")),IF(M677&lt;=15,"L","A"))),IF(OR(C677="SE",C677="CE"),IF(F677&gt;=4,IF(M677&gt;=6,"H","A"),IF(F677&gt;=2,IF(M677&gt;=20,"H",IF(M677&lt;=5,"L","A")),IF(M677&lt;=19,"L","A"))),IF(OR(C677="ALI",C677="AIE"),IF(F677&gt;=6,IF(M677&gt;=20,"H","A"),IF(F677&gt;=2,IF(M677&gt;=51,"H",IF(M677&lt;=19,"L","A")),IF(M677&lt;=50,"L","A")))))))</f>
        <v/>
      </c>
    </row>
    <row r="678" customFormat="false" ht="16.5" hidden="false" customHeight="true" outlineLevel="0" collapsed="false">
      <c r="B678" s="141"/>
      <c r="C678" s="133"/>
      <c r="D678" s="134"/>
      <c r="E678" s="135"/>
      <c r="F678" s="136"/>
      <c r="G678" s="137" t="str">
        <f aca="false">IF(AND(C678&lt;&gt;"N/A",C678&lt;&gt;""),IF(O678="L","Baixa",IF(O678="A","Média",IF(O678="","","Alta"))),"")</f>
        <v/>
      </c>
      <c r="H678" s="137" t="str">
        <f aca="false">IF(OR(ISBLANK(C678),C678="N/A"),"",IF(C678="SE",IF(O678="L",4,IF(O678="A",5,7)),IF(OR(C678="EE",C678="CE",C678="CO"),IF(O678="L",3,IF(O678="A",4,6)))))</f>
        <v/>
      </c>
      <c r="I678" s="87"/>
      <c r="J678" s="87"/>
      <c r="K678" s="87"/>
      <c r="M678" s="138" t="n">
        <f aca="false">IF(OR(E678="1 - 4",E678="1 - 5"),3,IF(OR(E678="5 - 15",E678="6 - 19"),10,IF(OR(E678="&gt;15",E678="&gt;19"),20,10)))</f>
        <v>10</v>
      </c>
      <c r="N678" s="138" t="str">
        <f aca="false">CONCATENATE(C678,O678)</f>
        <v/>
      </c>
      <c r="O678" s="138" t="str">
        <f aca="false">IF(OR(ISBLANK(M678),ISBLANK(F678)),IF(OR(C678="ALI",C678="AIE"),"L",IF(ISBLANK(C678),"","A")),IF(C678="EE",IF(F678&gt;=3,IF(M678&gt;=5,"H","A"),IF(F678&gt;=2,IF(M678&gt;=16,"H",IF(M678&lt;=4,"L","A")),IF(M678&lt;=15,"L","A"))),IF(OR(C678="SE",C678="CE"),IF(F678&gt;=4,IF(M678&gt;=6,"H","A"),IF(F678&gt;=2,IF(M678&gt;=20,"H",IF(M678&lt;=5,"L","A")),IF(M678&lt;=19,"L","A"))),IF(OR(C678="ALI",C678="AIE"),IF(F678&gt;=6,IF(M678&gt;=20,"H","A"),IF(F678&gt;=2,IF(M678&gt;=51,"H",IF(M678&lt;=19,"L","A")),IF(M678&lt;=50,"L","A")))))))</f>
        <v/>
      </c>
    </row>
    <row r="679" customFormat="false" ht="16.5" hidden="false" customHeight="true" outlineLevel="0" collapsed="false">
      <c r="B679" s="141"/>
      <c r="C679" s="133"/>
      <c r="D679" s="134"/>
      <c r="E679" s="135"/>
      <c r="F679" s="136"/>
      <c r="G679" s="137"/>
      <c r="H679" s="137"/>
      <c r="I679" s="87"/>
      <c r="J679" s="87"/>
      <c r="K679" s="87"/>
      <c r="M679" s="138"/>
      <c r="N679" s="138"/>
      <c r="O679" s="138"/>
    </row>
    <row r="680" customFormat="false" ht="16.5" hidden="false" customHeight="true" outlineLevel="0" collapsed="false">
      <c r="B680" s="141"/>
      <c r="C680" s="133"/>
      <c r="D680" s="134"/>
      <c r="E680" s="135"/>
      <c r="F680" s="136"/>
      <c r="G680" s="137"/>
      <c r="H680" s="137"/>
      <c r="I680" s="87"/>
      <c r="J680" s="87"/>
      <c r="K680" s="87"/>
      <c r="M680" s="138"/>
      <c r="N680" s="138"/>
      <c r="O680" s="138"/>
    </row>
    <row r="681" customFormat="false" ht="16.5" hidden="false" customHeight="true" outlineLevel="0" collapsed="false">
      <c r="B681" s="141"/>
      <c r="C681" s="133"/>
      <c r="D681" s="134"/>
      <c r="E681" s="135"/>
      <c r="F681" s="136"/>
      <c r="G681" s="137"/>
      <c r="H681" s="137"/>
      <c r="I681" s="87"/>
      <c r="J681" s="87"/>
      <c r="K681" s="87"/>
      <c r="M681" s="138"/>
      <c r="N681" s="138"/>
      <c r="O681" s="138"/>
    </row>
    <row r="682" customFormat="false" ht="16.5" hidden="false" customHeight="true" outlineLevel="0" collapsed="false">
      <c r="B682" s="143"/>
      <c r="C682" s="133"/>
      <c r="D682" s="134"/>
      <c r="E682" s="135"/>
      <c r="F682" s="136"/>
      <c r="G682" s="137" t="str">
        <f aca="false">IF(AND(C682&lt;&gt;"N/A",C682&lt;&gt;""),IF(O682="L","Baixa",IF(O682="A","Média",IF(O682="","","Alta"))),"")</f>
        <v/>
      </c>
      <c r="H682" s="137" t="str">
        <f aca="false">IF(OR(ISBLANK(C682),C682="N/A"),"",IF(C682="SE",IF(O682="L",4,IF(O682="A",5,7)),IF(OR(C682="EE",C682="CE",C682="CO"),IF(O682="L",3,IF(O682="A",4,6)))))</f>
        <v/>
      </c>
      <c r="I682" s="87"/>
      <c r="J682" s="87"/>
      <c r="K682" s="87"/>
      <c r="M682" s="138" t="n">
        <f aca="false">IF(OR(E682="1 - 4",E682="1 - 5"),3,IF(OR(E682="5 - 15",E682="6 - 19"),10,IF(OR(E682="&gt;15",E682="&gt;19"),20,10)))</f>
        <v>10</v>
      </c>
      <c r="N682" s="138" t="str">
        <f aca="false">CONCATENATE(C682,O682)</f>
        <v/>
      </c>
      <c r="O682" s="138" t="str">
        <f aca="false">IF(OR(ISBLANK(M682),ISBLANK(F682)),IF(OR(C682="ALI",C682="AIE"),"L",IF(ISBLANK(C682),"","A")),IF(C682="EE",IF(F682&gt;=3,IF(M682&gt;=5,"H","A"),IF(F682&gt;=2,IF(M682&gt;=16,"H",IF(M682&lt;=4,"L","A")),IF(M682&lt;=15,"L","A"))),IF(OR(C682="SE",C682="CE"),IF(F682&gt;=4,IF(M682&gt;=6,"H","A"),IF(F682&gt;=2,IF(M682&gt;=20,"H",IF(M682&lt;=5,"L","A")),IF(M682&lt;=19,"L","A"))),IF(OR(C682="ALI",C682="AIE"),IF(F682&gt;=6,IF(M682&gt;=20,"H","A"),IF(F682&gt;=2,IF(M682&gt;=51,"H",IF(M682&lt;=19,"L","A")),IF(M682&lt;=50,"L","A")))))))</f>
        <v/>
      </c>
    </row>
    <row r="683" customFormat="false" ht="16.5" hidden="false" customHeight="true" outlineLevel="0" collapsed="false">
      <c r="B683" s="141"/>
      <c r="C683" s="133"/>
      <c r="D683" s="134"/>
      <c r="E683" s="135"/>
      <c r="F683" s="136"/>
      <c r="G683" s="137" t="str">
        <f aca="false">IF(AND(C683&lt;&gt;"N/A",C683&lt;&gt;""),IF(O683="L","Baixa",IF(O683="A","Média",IF(O683="","","Alta"))),"")</f>
        <v/>
      </c>
      <c r="H683" s="137" t="str">
        <f aca="false">IF(OR(ISBLANK(C683),C683="N/A"),"",IF(C683="SE",IF(O683="L",4,IF(O683="A",5,7)),IF(OR(C683="EE",C683="CE",C683="CO"),IF(O683="L",3,IF(O683="A",4,6)))))</f>
        <v/>
      </c>
      <c r="I683" s="87"/>
      <c r="J683" s="87"/>
      <c r="K683" s="87"/>
      <c r="M683" s="138" t="n">
        <f aca="false">IF(OR(E683="1 - 4",E683="1 - 5"),3,IF(OR(E683="5 - 15",E683="6 - 19"),10,IF(OR(E683="&gt;15",E683="&gt;19"),20,10)))</f>
        <v>10</v>
      </c>
      <c r="N683" s="138" t="str">
        <f aca="false">CONCATENATE(C683,O683)</f>
        <v/>
      </c>
      <c r="O683" s="138" t="str">
        <f aca="false">IF(OR(ISBLANK(M683),ISBLANK(F683)),IF(OR(C683="ALI",C683="AIE"),"L",IF(ISBLANK(C683),"","A")),IF(C683="EE",IF(F683&gt;=3,IF(M683&gt;=5,"H","A"),IF(F683&gt;=2,IF(M683&gt;=16,"H",IF(M683&lt;=4,"L","A")),IF(M683&lt;=15,"L","A"))),IF(OR(C683="SE",C683="CE"),IF(F683&gt;=4,IF(M683&gt;=6,"H","A"),IF(F683&gt;=2,IF(M683&gt;=20,"H",IF(M683&lt;=5,"L","A")),IF(M683&lt;=19,"L","A"))),IF(OR(C683="ALI",C683="AIE"),IF(F683&gt;=6,IF(M683&gt;=20,"H","A"),IF(F683&gt;=2,IF(M683&gt;=51,"H",IF(M683&lt;=19,"L","A")),IF(M683&lt;=50,"L","A")))))))</f>
        <v/>
      </c>
    </row>
    <row r="684" customFormat="false" ht="16.5" hidden="false" customHeight="true" outlineLevel="0" collapsed="false">
      <c r="B684" s="141"/>
      <c r="C684" s="133"/>
      <c r="D684" s="134"/>
      <c r="E684" s="135"/>
      <c r="F684" s="136"/>
      <c r="G684" s="137" t="str">
        <f aca="false">IF(AND(C684&lt;&gt;"N/A",C684&lt;&gt;""),IF(O684="L","Baixa",IF(O684="A","Média",IF(O684="","","Alta"))),"")</f>
        <v/>
      </c>
      <c r="H684" s="137" t="str">
        <f aca="false">IF(OR(ISBLANK(C684),C684="N/A"),"",IF(C684="SE",IF(O684="L",4,IF(O684="A",5,7)),IF(OR(C684="EE",C684="CE",C684="CO"),IF(O684="L",3,IF(O684="A",4,6)))))</f>
        <v/>
      </c>
      <c r="I684" s="87"/>
      <c r="J684" s="87"/>
      <c r="K684" s="87"/>
      <c r="M684" s="138" t="n">
        <f aca="false">IF(OR(E684="1 - 4",E684="1 - 5"),3,IF(OR(E684="5 - 15",E684="6 - 19"),10,IF(OR(E684="&gt;15",E684="&gt;19"),20,10)))</f>
        <v>10</v>
      </c>
      <c r="N684" s="138" t="str">
        <f aca="false">CONCATENATE(C684,O684)</f>
        <v/>
      </c>
      <c r="O684" s="138" t="str">
        <f aca="false">IF(OR(ISBLANK(M684),ISBLANK(F684)),IF(OR(C684="ALI",C684="AIE"),"L",IF(ISBLANK(C684),"","A")),IF(C684="EE",IF(F684&gt;=3,IF(M684&gt;=5,"H","A"),IF(F684&gt;=2,IF(M684&gt;=16,"H",IF(M684&lt;=4,"L","A")),IF(M684&lt;=15,"L","A"))),IF(OR(C684="SE",C684="CE"),IF(F684&gt;=4,IF(M684&gt;=6,"H","A"),IF(F684&gt;=2,IF(M684&gt;=20,"H",IF(M684&lt;=5,"L","A")),IF(M684&lt;=19,"L","A"))),IF(OR(C684="ALI",C684="AIE"),IF(F684&gt;=6,IF(M684&gt;=20,"H","A"),IF(F684&gt;=2,IF(M684&gt;=51,"H",IF(M684&lt;=19,"L","A")),IF(M684&lt;=50,"L","A")))))))</f>
        <v/>
      </c>
    </row>
    <row r="685" customFormat="false" ht="16.5" hidden="false" customHeight="true" outlineLevel="0" collapsed="false">
      <c r="B685" s="141"/>
      <c r="C685" s="133"/>
      <c r="D685" s="134"/>
      <c r="E685" s="135"/>
      <c r="F685" s="136"/>
      <c r="G685" s="137" t="str">
        <f aca="false">IF(AND(C685&lt;&gt;"N/A",C685&lt;&gt;""),IF(O685="L","Baixa",IF(O685="A","Média",IF(O685="","","Alta"))),"")</f>
        <v/>
      </c>
      <c r="H685" s="137" t="str">
        <f aca="false">IF(OR(ISBLANK(C685),C685="N/A"),"",IF(C685="SE",IF(O685="L",4,IF(O685="A",5,7)),IF(OR(C685="EE",C685="CE",C685="CO"),IF(O685="L",3,IF(O685="A",4,6)))))</f>
        <v/>
      </c>
      <c r="I685" s="87"/>
      <c r="J685" s="87"/>
      <c r="K685" s="87"/>
      <c r="M685" s="138" t="n">
        <f aca="false">IF(OR(E685="1 - 4",E685="1 - 5"),3,IF(OR(E685="5 - 15",E685="6 - 19"),10,IF(OR(E685="&gt;15",E685="&gt;19"),20,10)))</f>
        <v>10</v>
      </c>
      <c r="N685" s="138" t="str">
        <f aca="false">CONCATENATE(C685,O685)</f>
        <v/>
      </c>
      <c r="O685" s="138" t="str">
        <f aca="false">IF(OR(ISBLANK(M685),ISBLANK(F685)),IF(OR(C685="ALI",C685="AIE"),"L",IF(ISBLANK(C685),"","A")),IF(C685="EE",IF(F685&gt;=3,IF(M685&gt;=5,"H","A"),IF(F685&gt;=2,IF(M685&gt;=16,"H",IF(M685&lt;=4,"L","A")),IF(M685&lt;=15,"L","A"))),IF(OR(C685="SE",C685="CE"),IF(F685&gt;=4,IF(M685&gt;=6,"H","A"),IF(F685&gt;=2,IF(M685&gt;=20,"H",IF(M685&lt;=5,"L","A")),IF(M685&lt;=19,"L","A"))),IF(OR(C685="ALI",C685="AIE"),IF(F685&gt;=6,IF(M685&gt;=20,"H","A"),IF(F685&gt;=2,IF(M685&gt;=51,"H",IF(M685&lt;=19,"L","A")),IF(M685&lt;=50,"L","A")))))))</f>
        <v/>
      </c>
    </row>
    <row r="686" customFormat="false" ht="16.5" hidden="false" customHeight="true" outlineLevel="0" collapsed="false">
      <c r="B686" s="141"/>
      <c r="C686" s="133"/>
      <c r="D686" s="134"/>
      <c r="E686" s="135"/>
      <c r="F686" s="136"/>
      <c r="G686" s="137" t="str">
        <f aca="false">IF(AND(C686&lt;&gt;"N/A",C686&lt;&gt;""),IF(O686="L","Baixa",IF(O686="A","Média",IF(O686="","","Alta"))),"")</f>
        <v/>
      </c>
      <c r="H686" s="137" t="str">
        <f aca="false">IF(OR(ISBLANK(C686),C686="N/A"),"",IF(C686="SE",IF(O686="L",4,IF(O686="A",5,7)),IF(OR(C686="EE",C686="CE",C686="CO"),IF(O686="L",3,IF(O686="A",4,6)))))</f>
        <v/>
      </c>
      <c r="I686" s="87"/>
      <c r="J686" s="87"/>
      <c r="K686" s="87"/>
      <c r="M686" s="138" t="n">
        <f aca="false">IF(OR(E686="1 - 4",E686="1 - 5"),3,IF(OR(E686="5 - 15",E686="6 - 19"),10,IF(OR(E686="&gt;15",E686="&gt;19"),20,10)))</f>
        <v>10</v>
      </c>
      <c r="N686" s="138" t="str">
        <f aca="false">CONCATENATE(C686,O686)</f>
        <v/>
      </c>
      <c r="O686" s="138" t="str">
        <f aca="false">IF(OR(ISBLANK(M686),ISBLANK(F686)),IF(OR(C686="ALI",C686="AIE"),"L",IF(ISBLANK(C686),"","A")),IF(C686="EE",IF(F686&gt;=3,IF(M686&gt;=5,"H","A"),IF(F686&gt;=2,IF(M686&gt;=16,"H",IF(M686&lt;=4,"L","A")),IF(M686&lt;=15,"L","A"))),IF(OR(C686="SE",C686="CE"),IF(F686&gt;=4,IF(M686&gt;=6,"H","A"),IF(F686&gt;=2,IF(M686&gt;=20,"H",IF(M686&lt;=5,"L","A")),IF(M686&lt;=19,"L","A"))),IF(OR(C686="ALI",C686="AIE"),IF(F686&gt;=6,IF(M686&gt;=20,"H","A"),IF(F686&gt;=2,IF(M686&gt;=51,"H",IF(M686&lt;=19,"L","A")),IF(M686&lt;=50,"L","A")))))))</f>
        <v/>
      </c>
    </row>
    <row r="687" customFormat="false" ht="16.5" hidden="false" customHeight="true" outlineLevel="0" collapsed="false">
      <c r="B687" s="141"/>
      <c r="C687" s="133"/>
      <c r="D687" s="134"/>
      <c r="E687" s="135"/>
      <c r="F687" s="136"/>
      <c r="G687" s="137" t="str">
        <f aca="false">IF(AND(C687&lt;&gt;"N/A",C687&lt;&gt;""),IF(O687="L","Baixa",IF(O687="A","Média",IF(O687="","","Alta"))),"")</f>
        <v/>
      </c>
      <c r="H687" s="137" t="str">
        <f aca="false">IF(OR(ISBLANK(C687),C687="N/A"),"",IF(C687="SE",IF(O687="L",4,IF(O687="A",5,7)),IF(OR(C687="EE",C687="CE",C687="CO"),IF(O687="L",3,IF(O687="A",4,6)))))</f>
        <v/>
      </c>
      <c r="I687" s="87"/>
      <c r="J687" s="87"/>
      <c r="K687" s="87"/>
      <c r="M687" s="138" t="n">
        <f aca="false">IF(OR(E687="1 - 4",E687="1 - 5"),3,IF(OR(E687="5 - 15",E687="6 - 19"),10,IF(OR(E687="&gt;15",E687="&gt;19"),20,10)))</f>
        <v>10</v>
      </c>
      <c r="N687" s="138" t="str">
        <f aca="false">CONCATENATE(C687,O687)</f>
        <v/>
      </c>
      <c r="O687" s="138" t="str">
        <f aca="false">IF(OR(ISBLANK(M687),ISBLANK(F687)),IF(OR(C687="ALI",C687="AIE"),"L",IF(ISBLANK(C687),"","A")),IF(C687="EE",IF(F687&gt;=3,IF(M687&gt;=5,"H","A"),IF(F687&gt;=2,IF(M687&gt;=16,"H",IF(M687&lt;=4,"L","A")),IF(M687&lt;=15,"L","A"))),IF(OR(C687="SE",C687="CE"),IF(F687&gt;=4,IF(M687&gt;=6,"H","A"),IF(F687&gt;=2,IF(M687&gt;=20,"H",IF(M687&lt;=5,"L","A")),IF(M687&lt;=19,"L","A"))),IF(OR(C687="ALI",C687="AIE"),IF(F687&gt;=6,IF(M687&gt;=20,"H","A"),IF(F687&gt;=2,IF(M687&gt;=51,"H",IF(M687&lt;=19,"L","A")),IF(M687&lt;=50,"L","A")))))))</f>
        <v/>
      </c>
    </row>
    <row r="688" customFormat="false" ht="16.5" hidden="false" customHeight="true" outlineLevel="0" collapsed="false">
      <c r="B688" s="141"/>
      <c r="C688" s="133"/>
      <c r="D688" s="134"/>
      <c r="E688" s="135"/>
      <c r="F688" s="136"/>
      <c r="G688" s="137" t="str">
        <f aca="false">IF(AND(C688&lt;&gt;"N/A",C688&lt;&gt;""),IF(O688="L","Baixa",IF(O688="A","Média",IF(O688="","","Alta"))),"")</f>
        <v/>
      </c>
      <c r="H688" s="137" t="str">
        <f aca="false">IF(OR(ISBLANK(C688),C688="N/A"),"",IF(C688="SE",IF(O688="L",4,IF(O688="A",5,7)),IF(OR(C688="EE",C688="CE",C688="CO"),IF(O688="L",3,IF(O688="A",4,6)))))</f>
        <v/>
      </c>
      <c r="I688" s="87"/>
      <c r="J688" s="87"/>
      <c r="K688" s="87"/>
      <c r="M688" s="138" t="n">
        <f aca="false">IF(OR(E688="1 - 4",E688="1 - 5"),3,IF(OR(E688="5 - 15",E688="6 - 19"),10,IF(OR(E688="&gt;15",E688="&gt;19"),20,10)))</f>
        <v>10</v>
      </c>
      <c r="N688" s="138" t="str">
        <f aca="false">CONCATENATE(C688,O688)</f>
        <v/>
      </c>
      <c r="O688" s="138" t="str">
        <f aca="false">IF(OR(ISBLANK(M688),ISBLANK(F688)),IF(OR(C688="ALI",C688="AIE"),"L",IF(ISBLANK(C688),"","A")),IF(C688="EE",IF(F688&gt;=3,IF(M688&gt;=5,"H","A"),IF(F688&gt;=2,IF(M688&gt;=16,"H",IF(M688&lt;=4,"L","A")),IF(M688&lt;=15,"L","A"))),IF(OR(C688="SE",C688="CE"),IF(F688&gt;=4,IF(M688&gt;=6,"H","A"),IF(F688&gt;=2,IF(M688&gt;=20,"H",IF(M688&lt;=5,"L","A")),IF(M688&lt;=19,"L","A"))),IF(OR(C688="ALI",C688="AIE"),IF(F688&gt;=6,IF(M688&gt;=20,"H","A"),IF(F688&gt;=2,IF(M688&gt;=51,"H",IF(M688&lt;=19,"L","A")),IF(M688&lt;=50,"L","A")))))))</f>
        <v/>
      </c>
    </row>
    <row r="689" customFormat="false" ht="16.5" hidden="false" customHeight="true" outlineLevel="0" collapsed="false">
      <c r="B689" s="143"/>
      <c r="C689" s="133"/>
      <c r="D689" s="134"/>
      <c r="E689" s="135"/>
      <c r="F689" s="136"/>
      <c r="G689" s="137" t="str">
        <f aca="false">IF(AND(C689&lt;&gt;"N/A",C689&lt;&gt;""),IF(O689="L","Baixa",IF(O689="A","Média",IF(O689="","","Alta"))),"")</f>
        <v/>
      </c>
      <c r="H689" s="137" t="str">
        <f aca="false">IF(OR(ISBLANK(C689),C689="N/A"),"",IF(C689="SE",IF(O689="L",4,IF(O689="A",5,7)),IF(OR(C689="EE",C689="CE",C689="CO"),IF(O689="L",3,IF(O689="A",4,6)))))</f>
        <v/>
      </c>
      <c r="I689" s="87"/>
      <c r="J689" s="87"/>
      <c r="K689" s="87"/>
      <c r="M689" s="138" t="n">
        <f aca="false">IF(OR(E689="1 - 4",E689="1 - 5"),3,IF(OR(E689="5 - 15",E689="6 - 19"),10,IF(OR(E689="&gt;15",E689="&gt;19"),20,10)))</f>
        <v>10</v>
      </c>
      <c r="N689" s="138" t="str">
        <f aca="false">CONCATENATE(C689,O689)</f>
        <v/>
      </c>
      <c r="O689" s="138" t="str">
        <f aca="false">IF(OR(ISBLANK(M689),ISBLANK(F689)),IF(OR(C689="ALI",C689="AIE"),"L",IF(ISBLANK(C689),"","A")),IF(C689="EE",IF(F689&gt;=3,IF(M689&gt;=5,"H","A"),IF(F689&gt;=2,IF(M689&gt;=16,"H",IF(M689&lt;=4,"L","A")),IF(M689&lt;=15,"L","A"))),IF(OR(C689="SE",C689="CE"),IF(F689&gt;=4,IF(M689&gt;=6,"H","A"),IF(F689&gt;=2,IF(M689&gt;=20,"H",IF(M689&lt;=5,"L","A")),IF(M689&lt;=19,"L","A"))),IF(OR(C689="ALI",C689="AIE"),IF(F689&gt;=6,IF(M689&gt;=20,"H","A"),IF(F689&gt;=2,IF(M689&gt;=51,"H",IF(M689&lt;=19,"L","A")),IF(M689&lt;=50,"L","A")))))))</f>
        <v/>
      </c>
    </row>
    <row r="690" customFormat="false" ht="16.5" hidden="false" customHeight="true" outlineLevel="0" collapsed="false">
      <c r="B690" s="141"/>
      <c r="C690" s="133"/>
      <c r="D690" s="134"/>
      <c r="E690" s="135"/>
      <c r="F690" s="136"/>
      <c r="G690" s="137" t="str">
        <f aca="false">IF(AND(C690&lt;&gt;"N/A",C690&lt;&gt;""),IF(O690="L","Baixa",IF(O690="A","Média",IF(O690="","","Alta"))),"")</f>
        <v/>
      </c>
      <c r="H690" s="137" t="str">
        <f aca="false">IF(OR(ISBLANK(C690),C690="N/A"),"",IF(C690="SE",IF(O690="L",4,IF(O690="A",5,7)),IF(OR(C690="EE",C690="CE",C690="CO"),IF(O690="L",3,IF(O690="A",4,6)))))</f>
        <v/>
      </c>
      <c r="I690" s="87"/>
      <c r="J690" s="87"/>
      <c r="K690" s="87"/>
      <c r="M690" s="138" t="n">
        <f aca="false">IF(OR(E690="1 - 4",E690="1 - 5"),3,IF(OR(E690="5 - 15",E690="6 - 19"),10,IF(OR(E690="&gt;15",E690="&gt;19"),20,10)))</f>
        <v>10</v>
      </c>
      <c r="N690" s="138" t="str">
        <f aca="false">CONCATENATE(C690,O690)</f>
        <v/>
      </c>
      <c r="O690" s="138" t="str">
        <f aca="false">IF(OR(ISBLANK(M690),ISBLANK(F690)),IF(OR(C690="ALI",C690="AIE"),"L",IF(ISBLANK(C690),"","A")),IF(C690="EE",IF(F690&gt;=3,IF(M690&gt;=5,"H","A"),IF(F690&gt;=2,IF(M690&gt;=16,"H",IF(M690&lt;=4,"L","A")),IF(M690&lt;=15,"L","A"))),IF(OR(C690="SE",C690="CE"),IF(F690&gt;=4,IF(M690&gt;=6,"H","A"),IF(F690&gt;=2,IF(M690&gt;=20,"H",IF(M690&lt;=5,"L","A")),IF(M690&lt;=19,"L","A"))),IF(OR(C690="ALI",C690="AIE"),IF(F690&gt;=6,IF(M690&gt;=20,"H","A"),IF(F690&gt;=2,IF(M690&gt;=51,"H",IF(M690&lt;=19,"L","A")),IF(M690&lt;=50,"L","A")))))))</f>
        <v/>
      </c>
    </row>
    <row r="691" customFormat="false" ht="16.5" hidden="false" customHeight="true" outlineLevel="0" collapsed="false">
      <c r="B691" s="141"/>
      <c r="C691" s="133"/>
      <c r="D691" s="134"/>
      <c r="E691" s="135"/>
      <c r="F691" s="136"/>
      <c r="G691" s="137" t="str">
        <f aca="false">IF(AND(C691&lt;&gt;"N/A",C691&lt;&gt;""),IF(O691="L","Baixa",IF(O691="A","Média",IF(O691="","","Alta"))),"")</f>
        <v/>
      </c>
      <c r="H691" s="137" t="str">
        <f aca="false">IF(OR(ISBLANK(C691),C691="N/A"),"",IF(C691="SE",IF(O691="L",4,IF(O691="A",5,7)),IF(OR(C691="EE",C691="CE",C691="CO"),IF(O691="L",3,IF(O691="A",4,6)))))</f>
        <v/>
      </c>
      <c r="I691" s="87"/>
      <c r="J691" s="87"/>
      <c r="K691" s="87"/>
      <c r="M691" s="138" t="n">
        <f aca="false">IF(OR(E691="1 - 4",E691="1 - 5"),3,IF(OR(E691="5 - 15",E691="6 - 19"),10,IF(OR(E691="&gt;15",E691="&gt;19"),20,10)))</f>
        <v>10</v>
      </c>
      <c r="N691" s="138" t="str">
        <f aca="false">CONCATENATE(C691,O691)</f>
        <v/>
      </c>
      <c r="O691" s="138" t="str">
        <f aca="false">IF(OR(ISBLANK(M691),ISBLANK(F691)),IF(OR(C691="ALI",C691="AIE"),"L",IF(ISBLANK(C691),"","A")),IF(C691="EE",IF(F691&gt;=3,IF(M691&gt;=5,"H","A"),IF(F691&gt;=2,IF(M691&gt;=16,"H",IF(M691&lt;=4,"L","A")),IF(M691&lt;=15,"L","A"))),IF(OR(C691="SE",C691="CE"),IF(F691&gt;=4,IF(M691&gt;=6,"H","A"),IF(F691&gt;=2,IF(M691&gt;=20,"H",IF(M691&lt;=5,"L","A")),IF(M691&lt;=19,"L","A"))),IF(OR(C691="ALI",C691="AIE"),IF(F691&gt;=6,IF(M691&gt;=20,"H","A"),IF(F691&gt;=2,IF(M691&gt;=51,"H",IF(M691&lt;=19,"L","A")),IF(M691&lt;=50,"L","A")))))))</f>
        <v/>
      </c>
    </row>
    <row r="692" customFormat="false" ht="16.5" hidden="false" customHeight="true" outlineLevel="0" collapsed="false">
      <c r="B692" s="141"/>
      <c r="C692" s="133"/>
      <c r="D692" s="134"/>
      <c r="E692" s="135"/>
      <c r="F692" s="136"/>
      <c r="G692" s="137" t="str">
        <f aca="false">IF(AND(C692&lt;&gt;"N/A",C692&lt;&gt;""),IF(O692="L","Baixa",IF(O692="A","Média",IF(O692="","","Alta"))),"")</f>
        <v/>
      </c>
      <c r="H692" s="137" t="str">
        <f aca="false">IF(OR(ISBLANK(C692),C692="N/A"),"",IF(C692="SE",IF(O692="L",4,IF(O692="A",5,7)),IF(OR(C692="EE",C692="CE",C692="CO"),IF(O692="L",3,IF(O692="A",4,6)))))</f>
        <v/>
      </c>
      <c r="I692" s="87"/>
      <c r="J692" s="87"/>
      <c r="K692" s="87"/>
      <c r="M692" s="138" t="n">
        <f aca="false">IF(OR(E692="1 - 4",E692="1 - 5"),3,IF(OR(E692="5 - 15",E692="6 - 19"),10,IF(OR(E692="&gt;15",E692="&gt;19"),20,10)))</f>
        <v>10</v>
      </c>
      <c r="N692" s="138" t="str">
        <f aca="false">CONCATENATE(C692,O692)</f>
        <v/>
      </c>
      <c r="O692" s="138" t="str">
        <f aca="false">IF(OR(ISBLANK(M692),ISBLANK(F692)),IF(OR(C692="ALI",C692="AIE"),"L",IF(ISBLANK(C692),"","A")),IF(C692="EE",IF(F692&gt;=3,IF(M692&gt;=5,"H","A"),IF(F692&gt;=2,IF(M692&gt;=16,"H",IF(M692&lt;=4,"L","A")),IF(M692&lt;=15,"L","A"))),IF(OR(C692="SE",C692="CE"),IF(F692&gt;=4,IF(M692&gt;=6,"H","A"),IF(F692&gt;=2,IF(M692&gt;=20,"H",IF(M692&lt;=5,"L","A")),IF(M692&lt;=19,"L","A"))),IF(OR(C692="ALI",C692="AIE"),IF(F692&gt;=6,IF(M692&gt;=20,"H","A"),IF(F692&gt;=2,IF(M692&gt;=51,"H",IF(M692&lt;=19,"L","A")),IF(M692&lt;=50,"L","A")))))))</f>
        <v/>
      </c>
    </row>
    <row r="693" customFormat="false" ht="16.5" hidden="false" customHeight="true" outlineLevel="0" collapsed="false">
      <c r="B693" s="141"/>
      <c r="C693" s="133"/>
      <c r="D693" s="134"/>
      <c r="E693" s="135"/>
      <c r="F693" s="136"/>
      <c r="G693" s="137" t="str">
        <f aca="false">IF(AND(C693&lt;&gt;"N/A",C693&lt;&gt;""),IF(O693="L","Baixa",IF(O693="A","Média",IF(O693="","","Alta"))),"")</f>
        <v/>
      </c>
      <c r="H693" s="137" t="str">
        <f aca="false">IF(OR(ISBLANK(C693),C693="N/A"),"",IF(C693="SE",IF(O693="L",4,IF(O693="A",5,7)),IF(OR(C693="EE",C693="CE",C693="CO"),IF(O693="L",3,IF(O693="A",4,6)))))</f>
        <v/>
      </c>
      <c r="I693" s="87"/>
      <c r="J693" s="87"/>
      <c r="K693" s="87"/>
      <c r="M693" s="138" t="n">
        <f aca="false">IF(OR(E693="1 - 4",E693="1 - 5"),3,IF(OR(E693="5 - 15",E693="6 - 19"),10,IF(OR(E693="&gt;15",E693="&gt;19"),20,10)))</f>
        <v>10</v>
      </c>
      <c r="N693" s="138" t="str">
        <f aca="false">CONCATENATE(C693,O693)</f>
        <v/>
      </c>
      <c r="O693" s="138" t="str">
        <f aca="false">IF(OR(ISBLANK(M693),ISBLANK(F693)),IF(OR(C693="ALI",C693="AIE"),"L",IF(ISBLANK(C693),"","A")),IF(C693="EE",IF(F693&gt;=3,IF(M693&gt;=5,"H","A"),IF(F693&gt;=2,IF(M693&gt;=16,"H",IF(M693&lt;=4,"L","A")),IF(M693&lt;=15,"L","A"))),IF(OR(C693="SE",C693="CE"),IF(F693&gt;=4,IF(M693&gt;=6,"H","A"),IF(F693&gt;=2,IF(M693&gt;=20,"H",IF(M693&lt;=5,"L","A")),IF(M693&lt;=19,"L","A"))),IF(OR(C693="ALI",C693="AIE"),IF(F693&gt;=6,IF(M693&gt;=20,"H","A"),IF(F693&gt;=2,IF(M693&gt;=51,"H",IF(M693&lt;=19,"L","A")),IF(M693&lt;=50,"L","A")))))))</f>
        <v/>
      </c>
    </row>
    <row r="694" customFormat="false" ht="16.5" hidden="false" customHeight="true" outlineLevel="0" collapsed="false">
      <c r="B694" s="141"/>
      <c r="C694" s="133"/>
      <c r="D694" s="134"/>
      <c r="E694" s="135"/>
      <c r="F694" s="136"/>
      <c r="G694" s="137" t="str">
        <f aca="false">IF(AND(C694&lt;&gt;"N/A",C694&lt;&gt;""),IF(O694="L","Baixa",IF(O694="A","Média",IF(O694="","","Alta"))),"")</f>
        <v/>
      </c>
      <c r="H694" s="137" t="str">
        <f aca="false">IF(OR(ISBLANK(C694),C694="N/A"),"",IF(C694="SE",IF(O694="L",4,IF(O694="A",5,7)),IF(OR(C694="EE",C694="CE",C694="CO"),IF(O694="L",3,IF(O694="A",4,6)))))</f>
        <v/>
      </c>
      <c r="I694" s="87"/>
      <c r="J694" s="87"/>
      <c r="K694" s="87"/>
      <c r="M694" s="138" t="n">
        <f aca="false">IF(OR(E694="1 - 4",E694="1 - 5"),3,IF(OR(E694="5 - 15",E694="6 - 19"),10,IF(OR(E694="&gt;15",E694="&gt;19"),20,10)))</f>
        <v>10</v>
      </c>
      <c r="N694" s="138" t="str">
        <f aca="false">CONCATENATE(C694,O694)</f>
        <v/>
      </c>
      <c r="O694" s="138" t="str">
        <f aca="false">IF(OR(ISBLANK(M694),ISBLANK(F694)),IF(OR(C694="ALI",C694="AIE"),"L",IF(ISBLANK(C694),"","A")),IF(C694="EE",IF(F694&gt;=3,IF(M694&gt;=5,"H","A"),IF(F694&gt;=2,IF(M694&gt;=16,"H",IF(M694&lt;=4,"L","A")),IF(M694&lt;=15,"L","A"))),IF(OR(C694="SE",C694="CE"),IF(F694&gt;=4,IF(M694&gt;=6,"H","A"),IF(F694&gt;=2,IF(M694&gt;=20,"H",IF(M694&lt;=5,"L","A")),IF(M694&lt;=19,"L","A"))),IF(OR(C694="ALI",C694="AIE"),IF(F694&gt;=6,IF(M694&gt;=20,"H","A"),IF(F694&gt;=2,IF(M694&gt;=51,"H",IF(M694&lt;=19,"L","A")),IF(M694&lt;=50,"L","A")))))))</f>
        <v/>
      </c>
    </row>
    <row r="695" customFormat="false" ht="16.5" hidden="false" customHeight="true" outlineLevel="0" collapsed="false">
      <c r="B695" s="141"/>
      <c r="C695" s="133"/>
      <c r="D695" s="134"/>
      <c r="E695" s="135"/>
      <c r="F695" s="136"/>
      <c r="G695" s="137" t="str">
        <f aca="false">IF(AND(C695&lt;&gt;"N/A",C695&lt;&gt;""),IF(O695="L","Baixa",IF(O695="A","Média",IF(O695="","","Alta"))),"")</f>
        <v/>
      </c>
      <c r="H695" s="137" t="str">
        <f aca="false">IF(OR(ISBLANK(C695),C695="N/A"),"",IF(C695="SE",IF(O695="L",4,IF(O695="A",5,7)),IF(OR(C695="EE",C695="CE",C695="CO"),IF(O695="L",3,IF(O695="A",4,6)))))</f>
        <v/>
      </c>
      <c r="I695" s="87"/>
      <c r="J695" s="87"/>
      <c r="K695" s="87"/>
      <c r="M695" s="138" t="n">
        <f aca="false">IF(OR(E695="1 - 4",E695="1 - 5"),3,IF(OR(E695="5 - 15",E695="6 - 19"),10,IF(OR(E695="&gt;15",E695="&gt;19"),20,10)))</f>
        <v>10</v>
      </c>
      <c r="N695" s="138" t="str">
        <f aca="false">CONCATENATE(C695,O695)</f>
        <v/>
      </c>
      <c r="O695" s="138" t="str">
        <f aca="false">IF(OR(ISBLANK(M695),ISBLANK(F695)),IF(OR(C695="ALI",C695="AIE"),"L",IF(ISBLANK(C695),"","A")),IF(C695="EE",IF(F695&gt;=3,IF(M695&gt;=5,"H","A"),IF(F695&gt;=2,IF(M695&gt;=16,"H",IF(M695&lt;=4,"L","A")),IF(M695&lt;=15,"L","A"))),IF(OR(C695="SE",C695="CE"),IF(F695&gt;=4,IF(M695&gt;=6,"H","A"),IF(F695&gt;=2,IF(M695&gt;=20,"H",IF(M695&lt;=5,"L","A")),IF(M695&lt;=19,"L","A"))),IF(OR(C695="ALI",C695="AIE"),IF(F695&gt;=6,IF(M695&gt;=20,"H","A"),IF(F695&gt;=2,IF(M695&gt;=51,"H",IF(M695&lt;=19,"L","A")),IF(M695&lt;=50,"L","A")))))))</f>
        <v/>
      </c>
    </row>
  </sheetData>
  <mergeCells count="16">
    <mergeCell ref="B1:C1"/>
    <mergeCell ref="B2:C2"/>
    <mergeCell ref="B7:E7"/>
    <mergeCell ref="C13:H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M14:O14"/>
    <mergeCell ref="G16:J16"/>
  </mergeCells>
  <conditionalFormatting sqref="E131:E503 E659:E662 E679:E681">
    <cfRule type="expression" priority="2" aboveAverage="0" equalAverage="0" bottom="0" percent="0" rank="0" text="" dxfId="26">
      <formula>IF(AND(C131="EE",OR(E131="1 - 4",E131="5 - 15",E131="&gt;15",E131="")),FALSE(),IF(AND(OR(C131="CE",C131="SE"),OR(E131="1 - 5",E131="6 - 19",E131="&gt;19",E131="")),FALSE(),IF(C131="",FALSE(),TRUE())))</formula>
    </cfRule>
  </conditionalFormatting>
  <conditionalFormatting sqref="D17:D503 D659:D662 D679:D681">
    <cfRule type="cellIs" priority="3" operator="equal" aboveAverage="0" equalAverage="0" bottom="0" percent="0" rank="0" text="" dxfId="27">
      <formula>"I"</formula>
    </cfRule>
    <cfRule type="cellIs" priority="4" operator="equal" aboveAverage="0" equalAverage="0" bottom="0" percent="0" rank="0" text="" dxfId="28">
      <formula>"A"</formula>
    </cfRule>
    <cfRule type="cellIs" priority="5" operator="equal" aboveAverage="0" equalAverage="0" bottom="0" percent="0" rank="0" text="" dxfId="29">
      <formula>"E"</formula>
    </cfRule>
  </conditionalFormatting>
  <conditionalFormatting sqref="B335:B338">
    <cfRule type="expression" priority="6" aboveAverage="0" equalAverage="0" bottom="0" percent="0" rank="0" text="" dxfId="30">
      <formula>$C335="N/A"</formula>
    </cfRule>
  </conditionalFormatting>
  <conditionalFormatting sqref="B39:B40 B43:B332">
    <cfRule type="expression" priority="7" aboveAverage="0" equalAverage="0" bottom="0" percent="0" rank="0" text="" dxfId="31">
      <formula>$C39="N/A"</formula>
    </cfRule>
  </conditionalFormatting>
  <conditionalFormatting sqref="B42">
    <cfRule type="expression" priority="8" aboveAverage="0" equalAverage="0" bottom="0" percent="0" rank="0" text="" dxfId="32">
      <formula>$C41="N/A"</formula>
    </cfRule>
  </conditionalFormatting>
  <conditionalFormatting sqref="B333">
    <cfRule type="expression" priority="9" aboveAverage="0" equalAverage="0" bottom="0" percent="0" rank="0" text="" dxfId="33">
      <formula>$C333="N/A"</formula>
    </cfRule>
  </conditionalFormatting>
  <conditionalFormatting sqref="B334 B339:B503 B659:B662 B679:B681">
    <cfRule type="expression" priority="10" aboveAverage="0" equalAverage="0" bottom="0" percent="0" rank="0" text="" dxfId="34">
      <formula>$C334="N/A"</formula>
    </cfRule>
  </conditionalFormatting>
  <conditionalFormatting sqref="C17:F46 C47:C48 E47:F48 D47 C49:F332">
    <cfRule type="expression" priority="11" aboveAverage="0" equalAverage="0" bottom="0" percent="0" rank="0" text="" dxfId="35">
      <formula>$C17="N/A"</formula>
    </cfRule>
  </conditionalFormatting>
  <conditionalFormatting sqref="E17:E130">
    <cfRule type="expression" priority="12" aboveAverage="0" equalAverage="0" bottom="0" percent="0" rank="0" text="" dxfId="36">
      <formula>IF(AND(C17="EE",OR(E17="1 - 4",E17="5 - 15",E17="&gt;15",E17="")),FALSE(),IF(AND(OR(C17="CE",C17="SE"),OR(E17="1 - 5",E17="6 - 19",E17="&gt;19",E17="")),FALSE(),IF(C17="",FALSE(),TRUE())))</formula>
    </cfRule>
  </conditionalFormatting>
  <conditionalFormatting sqref="D48">
    <cfRule type="expression" priority="13" aboveAverage="0" equalAverage="0" bottom="0" percent="0" rank="0" text="" dxfId="37">
      <formula>$C47="N/A"</formula>
    </cfRule>
  </conditionalFormatting>
  <conditionalFormatting sqref="C333:F333">
    <cfRule type="expression" priority="14" aboveAverage="0" equalAverage="0" bottom="0" percent="0" rank="0" text="" dxfId="38">
      <formula>$C333="N/A"</formula>
    </cfRule>
  </conditionalFormatting>
  <conditionalFormatting sqref="C334:F503 C659:F662 C679:F681">
    <cfRule type="expression" priority="15" aboveAverage="0" equalAverage="0" bottom="0" percent="0" rank="0" text="" dxfId="39">
      <formula>$C334="N/A"</formula>
    </cfRule>
  </conditionalFormatting>
  <conditionalFormatting sqref="B689:B695">
    <cfRule type="expression" priority="16" aboveAverage="0" equalAverage="0" bottom="0" percent="0" rank="0" text="" dxfId="40">
      <formula>$C689="N/A"</formula>
    </cfRule>
  </conditionalFormatting>
  <conditionalFormatting sqref="E689:E695">
    <cfRule type="expression" priority="17" aboveAverage="0" equalAverage="0" bottom="0" percent="0" rank="0" text="" dxfId="41">
      <formula>IF(AND(C689="EE",OR(E689="1 - 4",E689="5 - 15",E689="&gt;15",E689="")),FALSE(),IF(AND(OR(C689="CE",C689="SE"),OR(E689="1 - 5",E689="6 - 19",E689="&gt;19",E689="")),FALSE(),IF(C689="",FALSE(),TRUE())))</formula>
    </cfRule>
  </conditionalFormatting>
  <conditionalFormatting sqref="D689:D695">
    <cfRule type="cellIs" priority="18" operator="equal" aboveAverage="0" equalAverage="0" bottom="0" percent="0" rank="0" text="" dxfId="42">
      <formula>"I"</formula>
    </cfRule>
    <cfRule type="cellIs" priority="19" operator="equal" aboveAverage="0" equalAverage="0" bottom="0" percent="0" rank="0" text="" dxfId="43">
      <formula>"A"</formula>
    </cfRule>
    <cfRule type="cellIs" priority="20" operator="equal" aboveAverage="0" equalAverage="0" bottom="0" percent="0" rank="0" text="" dxfId="44">
      <formula>"E"</formula>
    </cfRule>
  </conditionalFormatting>
  <conditionalFormatting sqref="C689:F695">
    <cfRule type="expression" priority="21" aboveAverage="0" equalAverage="0" bottom="0" percent="0" rank="0" text="" dxfId="45">
      <formula>$C689="N/A"</formula>
    </cfRule>
  </conditionalFormatting>
  <conditionalFormatting sqref="B682:B688">
    <cfRule type="expression" priority="22" aboveAverage="0" equalAverage="0" bottom="0" percent="0" rank="0" text="" dxfId="46">
      <formula>$C682="N/A"</formula>
    </cfRule>
  </conditionalFormatting>
  <conditionalFormatting sqref="E682:E688">
    <cfRule type="expression" priority="23" aboveAverage="0" equalAverage="0" bottom="0" percent="0" rank="0" text="" dxfId="47">
      <formula>IF(AND(C682="EE",OR(E682="1 - 4",E682="5 - 15",E682="&gt;15",E682="")),FALSE(),IF(AND(OR(C682="CE",C682="SE"),OR(E682="1 - 5",E682="6 - 19",E682="&gt;19",E682="")),FALSE(),IF(C682="",FALSE(),TRUE())))</formula>
    </cfRule>
  </conditionalFormatting>
  <conditionalFormatting sqref="D682:D688">
    <cfRule type="cellIs" priority="24" operator="equal" aboveAverage="0" equalAverage="0" bottom="0" percent="0" rank="0" text="" dxfId="48">
      <formula>"I"</formula>
    </cfRule>
    <cfRule type="cellIs" priority="25" operator="equal" aboveAverage="0" equalAverage="0" bottom="0" percent="0" rank="0" text="" dxfId="49">
      <formula>"A"</formula>
    </cfRule>
    <cfRule type="cellIs" priority="26" operator="equal" aboveAverage="0" equalAverage="0" bottom="0" percent="0" rank="0" text="" dxfId="50">
      <formula>"E"</formula>
    </cfRule>
  </conditionalFormatting>
  <conditionalFormatting sqref="C682:F688">
    <cfRule type="expression" priority="27" aboveAverage="0" equalAverage="0" bottom="0" percent="0" rank="0" text="" dxfId="51">
      <formula>$C682="N/A"</formula>
    </cfRule>
  </conditionalFormatting>
  <conditionalFormatting sqref="E638:E644">
    <cfRule type="expression" priority="28" aboveAverage="0" equalAverage="0" bottom="0" percent="0" rank="0" text="" dxfId="52">
      <formula>IF(AND(C638="EE",OR(E638="1 - 4",E638="5 - 15",E638="&gt;15",E638="")),FALSE(),IF(AND(OR(C638="CE",C638="SE"),OR(E638="1 - 5",E638="6 - 19",E638="&gt;19",E638="")),FALSE(),IF(C638="",FALSE(),TRUE())))</formula>
    </cfRule>
  </conditionalFormatting>
  <conditionalFormatting sqref="D638:D644">
    <cfRule type="cellIs" priority="29" operator="equal" aboveAverage="0" equalAverage="0" bottom="0" percent="0" rank="0" text="" dxfId="53">
      <formula>"I"</formula>
    </cfRule>
    <cfRule type="cellIs" priority="30" operator="equal" aboveAverage="0" equalAverage="0" bottom="0" percent="0" rank="0" text="" dxfId="54">
      <formula>"A"</formula>
    </cfRule>
    <cfRule type="cellIs" priority="31" operator="equal" aboveAverage="0" equalAverage="0" bottom="0" percent="0" rank="0" text="" dxfId="55">
      <formula>"E"</formula>
    </cfRule>
  </conditionalFormatting>
  <conditionalFormatting sqref="B638:B644">
    <cfRule type="expression" priority="32" aboveAverage="0" equalAverage="0" bottom="0" percent="0" rank="0" text="" dxfId="56">
      <formula>$C638="N/A"</formula>
    </cfRule>
  </conditionalFormatting>
  <conditionalFormatting sqref="C638:F644">
    <cfRule type="expression" priority="33" aboveAverage="0" equalAverage="0" bottom="0" percent="0" rank="0" text="" dxfId="57">
      <formula>$C638="N/A"</formula>
    </cfRule>
  </conditionalFormatting>
  <conditionalFormatting sqref="B652:B658">
    <cfRule type="expression" priority="34" aboveAverage="0" equalAverage="0" bottom="0" percent="0" rank="0" text="" dxfId="58">
      <formula>$C652="N/A"</formula>
    </cfRule>
  </conditionalFormatting>
  <conditionalFormatting sqref="E652:E658">
    <cfRule type="expression" priority="35" aboveAverage="0" equalAverage="0" bottom="0" percent="0" rank="0" text="" dxfId="59">
      <formula>IF(AND(C652="EE",OR(E652="1 - 4",E652="5 - 15",E652="&gt;15",E652="")),FALSE(),IF(AND(OR(C652="CE",C652="SE"),OR(E652="1 - 5",E652="6 - 19",E652="&gt;19",E652="")),FALSE(),IF(C652="",FALSE(),TRUE())))</formula>
    </cfRule>
  </conditionalFormatting>
  <conditionalFormatting sqref="D652:D658">
    <cfRule type="cellIs" priority="36" operator="equal" aboveAverage="0" equalAverage="0" bottom="0" percent="0" rank="0" text="" dxfId="60">
      <formula>"I"</formula>
    </cfRule>
    <cfRule type="cellIs" priority="37" operator="equal" aboveAverage="0" equalAverage="0" bottom="0" percent="0" rank="0" text="" dxfId="61">
      <formula>"A"</formula>
    </cfRule>
    <cfRule type="cellIs" priority="38" operator="equal" aboveAverage="0" equalAverage="0" bottom="0" percent="0" rank="0" text="" dxfId="62">
      <formula>"E"</formula>
    </cfRule>
  </conditionalFormatting>
  <conditionalFormatting sqref="C652:F658">
    <cfRule type="expression" priority="39" aboveAverage="0" equalAverage="0" bottom="0" percent="0" rank="0" text="" dxfId="63">
      <formula>$C652="N/A"</formula>
    </cfRule>
  </conditionalFormatting>
  <conditionalFormatting sqref="B645:B651">
    <cfRule type="expression" priority="40" aboveAverage="0" equalAverage="0" bottom="0" percent="0" rank="0" text="" dxfId="64">
      <formula>$C645="N/A"</formula>
    </cfRule>
  </conditionalFormatting>
  <conditionalFormatting sqref="E645:E651">
    <cfRule type="expression" priority="41" aboveAverage="0" equalAverage="0" bottom="0" percent="0" rank="0" text="" dxfId="65">
      <formula>IF(AND(C645="EE",OR(E645="1 - 4",E645="5 - 15",E645="&gt;15",E645="")),FALSE(),IF(AND(OR(C645="CE",C645="SE"),OR(E645="1 - 5",E645="6 - 19",E645="&gt;19",E645="")),FALSE(),IF(C645="",FALSE(),TRUE())))</formula>
    </cfRule>
  </conditionalFormatting>
  <conditionalFormatting sqref="D645:D651">
    <cfRule type="cellIs" priority="42" operator="equal" aboveAverage="0" equalAverage="0" bottom="0" percent="0" rank="0" text="" dxfId="66">
      <formula>"I"</formula>
    </cfRule>
    <cfRule type="cellIs" priority="43" operator="equal" aboveAverage="0" equalAverage="0" bottom="0" percent="0" rank="0" text="" dxfId="67">
      <formula>"A"</formula>
    </cfRule>
    <cfRule type="cellIs" priority="44" operator="equal" aboveAverage="0" equalAverage="0" bottom="0" percent="0" rank="0" text="" dxfId="68">
      <formula>"E"</formula>
    </cfRule>
  </conditionalFormatting>
  <conditionalFormatting sqref="C645:F651">
    <cfRule type="expression" priority="45" aboveAverage="0" equalAverage="0" bottom="0" percent="0" rank="0" text="" dxfId="69">
      <formula>$C645="N/A"</formula>
    </cfRule>
  </conditionalFormatting>
  <conditionalFormatting sqref="E504:E510">
    <cfRule type="expression" priority="46" aboveAverage="0" equalAverage="0" bottom="0" percent="0" rank="0" text="" dxfId="70">
      <formula>IF(AND(C504="EE",OR(E504="1 - 4",E504="5 - 15",E504="&gt;15",E504="")),FALSE(),IF(AND(OR(C504="CE",C504="SE"),OR(E504="1 - 5",E504="6 - 19",E504="&gt;19",E504="")),FALSE(),IF(C504="",FALSE(),TRUE())))</formula>
    </cfRule>
  </conditionalFormatting>
  <conditionalFormatting sqref="D504:D510">
    <cfRule type="cellIs" priority="47" operator="equal" aboveAverage="0" equalAverage="0" bottom="0" percent="0" rank="0" text="" dxfId="71">
      <formula>"I"</formula>
    </cfRule>
    <cfRule type="cellIs" priority="48" operator="equal" aboveAverage="0" equalAverage="0" bottom="0" percent="0" rank="0" text="" dxfId="72">
      <formula>"A"</formula>
    </cfRule>
    <cfRule type="cellIs" priority="49" operator="equal" aboveAverage="0" equalAverage="0" bottom="0" percent="0" rank="0" text="" dxfId="73">
      <formula>"E"</formula>
    </cfRule>
  </conditionalFormatting>
  <conditionalFormatting sqref="B504:B510">
    <cfRule type="expression" priority="50" aboveAverage="0" equalAverage="0" bottom="0" percent="0" rank="0" text="" dxfId="74">
      <formula>$C504="N/A"</formula>
    </cfRule>
  </conditionalFormatting>
  <conditionalFormatting sqref="C504:F510">
    <cfRule type="expression" priority="51" aboveAverage="0" equalAverage="0" bottom="0" percent="0" rank="0" text="" dxfId="75">
      <formula>$C504="N/A"</formula>
    </cfRule>
  </conditionalFormatting>
  <conditionalFormatting sqref="B518:B520 B566:B567 B636:B637">
    <cfRule type="expression" priority="52" aboveAverage="0" equalAverage="0" bottom="0" percent="0" rank="0" text="" dxfId="76">
      <formula>$C518="N/A"</formula>
    </cfRule>
  </conditionalFormatting>
  <conditionalFormatting sqref="E518:E520 E566:E567 E636:E637">
    <cfRule type="expression" priority="53" aboveAverage="0" equalAverage="0" bottom="0" percent="0" rank="0" text="" dxfId="77">
      <formula>IF(AND(C518="EE",OR(E518="1 - 4",E518="5 - 15",E518="&gt;15",E518="")),FALSE(),IF(AND(OR(C518="CE",C518="SE"),OR(E518="1 - 5",E518="6 - 19",E518="&gt;19",E518="")),FALSE(),IF(C518="",FALSE(),TRUE())))</formula>
    </cfRule>
  </conditionalFormatting>
  <conditionalFormatting sqref="D518:D520 D566:D567 D636:D637">
    <cfRule type="cellIs" priority="54" operator="equal" aboveAverage="0" equalAverage="0" bottom="0" percent="0" rank="0" text="" dxfId="78">
      <formula>"I"</formula>
    </cfRule>
    <cfRule type="cellIs" priority="55" operator="equal" aboveAverage="0" equalAverage="0" bottom="0" percent="0" rank="0" text="" dxfId="79">
      <formula>"A"</formula>
    </cfRule>
    <cfRule type="cellIs" priority="56" operator="equal" aboveAverage="0" equalAverage="0" bottom="0" percent="0" rank="0" text="" dxfId="80">
      <formula>"E"</formula>
    </cfRule>
  </conditionalFormatting>
  <conditionalFormatting sqref="C518:F520 C566:F567 C636:F637">
    <cfRule type="expression" priority="57" aboveAverage="0" equalAverage="0" bottom="0" percent="0" rank="0" text="" dxfId="81">
      <formula>$C518="N/A"</formula>
    </cfRule>
  </conditionalFormatting>
  <conditionalFormatting sqref="B511:B517">
    <cfRule type="expression" priority="58" aboveAverage="0" equalAverage="0" bottom="0" percent="0" rank="0" text="" dxfId="82">
      <formula>$C511="N/A"</formula>
    </cfRule>
  </conditionalFormatting>
  <conditionalFormatting sqref="E511:E517">
    <cfRule type="expression" priority="59" aboveAverage="0" equalAverage="0" bottom="0" percent="0" rank="0" text="" dxfId="83">
      <formula>IF(AND(C511="EE",OR(E511="1 - 4",E511="5 - 15",E511="&gt;15",E511="")),FALSE(),IF(AND(OR(C511="CE",C511="SE"),OR(E511="1 - 5",E511="6 - 19",E511="&gt;19",E511="")),FALSE(),IF(C511="",FALSE(),TRUE())))</formula>
    </cfRule>
  </conditionalFormatting>
  <conditionalFormatting sqref="D511:D517">
    <cfRule type="cellIs" priority="60" operator="equal" aboveAverage="0" equalAverage="0" bottom="0" percent="0" rank="0" text="" dxfId="84">
      <formula>"I"</formula>
    </cfRule>
    <cfRule type="cellIs" priority="61" operator="equal" aboveAverage="0" equalAverage="0" bottom="0" percent="0" rank="0" text="" dxfId="85">
      <formula>"A"</formula>
    </cfRule>
    <cfRule type="cellIs" priority="62" operator="equal" aboveAverage="0" equalAverage="0" bottom="0" percent="0" rank="0" text="" dxfId="86">
      <formula>"E"</formula>
    </cfRule>
  </conditionalFormatting>
  <conditionalFormatting sqref="C511:F517">
    <cfRule type="expression" priority="63" aboveAverage="0" equalAverage="0" bottom="0" percent="0" rank="0" text="" dxfId="87">
      <formula>$C511="N/A"</formula>
    </cfRule>
  </conditionalFormatting>
  <conditionalFormatting sqref="E546:E552">
    <cfRule type="expression" priority="64" aboveAverage="0" equalAverage="0" bottom="0" percent="0" rank="0" text="" dxfId="88">
      <formula>IF(AND(C546="EE",OR(E546="1 - 4",E546="5 - 15",E546="&gt;15",E546="")),FALSE(),IF(AND(OR(C546="CE",C546="SE"),OR(E546="1 - 5",E546="6 - 19",E546="&gt;19",E546="")),FALSE(),IF(C546="",FALSE(),TRUE())))</formula>
    </cfRule>
  </conditionalFormatting>
  <conditionalFormatting sqref="D546:D552">
    <cfRule type="cellIs" priority="65" operator="equal" aboveAverage="0" equalAverage="0" bottom="0" percent="0" rank="0" text="" dxfId="89">
      <formula>"I"</formula>
    </cfRule>
    <cfRule type="cellIs" priority="66" operator="equal" aboveAverage="0" equalAverage="0" bottom="0" percent="0" rank="0" text="" dxfId="90">
      <formula>"A"</formula>
    </cfRule>
    <cfRule type="cellIs" priority="67" operator="equal" aboveAverage="0" equalAverage="0" bottom="0" percent="0" rank="0" text="" dxfId="91">
      <formula>"E"</formula>
    </cfRule>
  </conditionalFormatting>
  <conditionalFormatting sqref="B546:B552">
    <cfRule type="expression" priority="68" aboveAverage="0" equalAverage="0" bottom="0" percent="0" rank="0" text="" dxfId="92">
      <formula>$C546="N/A"</formula>
    </cfRule>
  </conditionalFormatting>
  <conditionalFormatting sqref="C546:F552">
    <cfRule type="expression" priority="69" aboveAverage="0" equalAverage="0" bottom="0" percent="0" rank="0" text="" dxfId="93">
      <formula>$C546="N/A"</formula>
    </cfRule>
  </conditionalFormatting>
  <conditionalFormatting sqref="B560:B565">
    <cfRule type="expression" priority="70" aboveAverage="0" equalAverage="0" bottom="0" percent="0" rank="0" text="" dxfId="94">
      <formula>$C560="N/A"</formula>
    </cfRule>
  </conditionalFormatting>
  <conditionalFormatting sqref="E560:E565">
    <cfRule type="expression" priority="71" aboveAverage="0" equalAverage="0" bottom="0" percent="0" rank="0" text="" dxfId="95">
      <formula>IF(AND(C560="EE",OR(E560="1 - 4",E560="5 - 15",E560="&gt;15",E560="")),FALSE(),IF(AND(OR(C560="CE",C560="SE"),OR(E560="1 - 5",E560="6 - 19",E560="&gt;19",E560="")),FALSE(),IF(C560="",FALSE(),TRUE())))</formula>
    </cfRule>
  </conditionalFormatting>
  <conditionalFormatting sqref="D560:D565">
    <cfRule type="cellIs" priority="72" operator="equal" aboveAverage="0" equalAverage="0" bottom="0" percent="0" rank="0" text="" dxfId="96">
      <formula>"I"</formula>
    </cfRule>
    <cfRule type="cellIs" priority="73" operator="equal" aboveAverage="0" equalAverage="0" bottom="0" percent="0" rank="0" text="" dxfId="97">
      <formula>"A"</formula>
    </cfRule>
    <cfRule type="cellIs" priority="74" operator="equal" aboveAverage="0" equalAverage="0" bottom="0" percent="0" rank="0" text="" dxfId="98">
      <formula>"E"</formula>
    </cfRule>
  </conditionalFormatting>
  <conditionalFormatting sqref="C560:F565">
    <cfRule type="expression" priority="75" aboveAverage="0" equalAverage="0" bottom="0" percent="0" rank="0" text="" dxfId="99">
      <formula>$C560="N/A"</formula>
    </cfRule>
  </conditionalFormatting>
  <conditionalFormatting sqref="B553:B559">
    <cfRule type="expression" priority="76" aboveAverage="0" equalAverage="0" bottom="0" percent="0" rank="0" text="" dxfId="100">
      <formula>$C553="N/A"</formula>
    </cfRule>
  </conditionalFormatting>
  <conditionalFormatting sqref="E553:E559">
    <cfRule type="expression" priority="77" aboveAverage="0" equalAverage="0" bottom="0" percent="0" rank="0" text="" dxfId="101">
      <formula>IF(AND(C553="EE",OR(E553="1 - 4",E553="5 - 15",E553="&gt;15",E553="")),FALSE(),IF(AND(OR(C553="CE",C553="SE"),OR(E553="1 - 5",E553="6 - 19",E553="&gt;19",E553="")),FALSE(),IF(C553="",FALSE(),TRUE())))</formula>
    </cfRule>
  </conditionalFormatting>
  <conditionalFormatting sqref="D553:D559">
    <cfRule type="cellIs" priority="78" operator="equal" aboveAverage="0" equalAverage="0" bottom="0" percent="0" rank="0" text="" dxfId="102">
      <formula>"I"</formula>
    </cfRule>
    <cfRule type="cellIs" priority="79" operator="equal" aboveAverage="0" equalAverage="0" bottom="0" percent="0" rank="0" text="" dxfId="103">
      <formula>"A"</formula>
    </cfRule>
    <cfRule type="cellIs" priority="80" operator="equal" aboveAverage="0" equalAverage="0" bottom="0" percent="0" rank="0" text="" dxfId="104">
      <formula>"E"</formula>
    </cfRule>
  </conditionalFormatting>
  <conditionalFormatting sqref="C553:F559">
    <cfRule type="expression" priority="81" aboveAverage="0" equalAverage="0" bottom="0" percent="0" rank="0" text="" dxfId="105">
      <formula>$C553="N/A"</formula>
    </cfRule>
  </conditionalFormatting>
  <conditionalFormatting sqref="E525:E531">
    <cfRule type="expression" priority="82" aboveAverage="0" equalAverage="0" bottom="0" percent="0" rank="0" text="" dxfId="106">
      <formula>IF(AND(C525="EE",OR(E525="1 - 4",E525="5 - 15",E525="&gt;15",E525="")),FALSE(),IF(AND(OR(C525="CE",C525="SE"),OR(E525="1 - 5",E525="6 - 19",E525="&gt;19",E525="")),FALSE(),IF(C525="",FALSE(),TRUE())))</formula>
    </cfRule>
  </conditionalFormatting>
  <conditionalFormatting sqref="D525:D531">
    <cfRule type="cellIs" priority="83" operator="equal" aboveAverage="0" equalAverage="0" bottom="0" percent="0" rank="0" text="" dxfId="107">
      <formula>"I"</formula>
    </cfRule>
    <cfRule type="cellIs" priority="84" operator="equal" aboveAverage="0" equalAverage="0" bottom="0" percent="0" rank="0" text="" dxfId="108">
      <formula>"A"</formula>
    </cfRule>
    <cfRule type="cellIs" priority="85" operator="equal" aboveAverage="0" equalAverage="0" bottom="0" percent="0" rank="0" text="" dxfId="109">
      <formula>"E"</formula>
    </cfRule>
  </conditionalFormatting>
  <conditionalFormatting sqref="B525:B531">
    <cfRule type="expression" priority="86" aboveAverage="0" equalAverage="0" bottom="0" percent="0" rank="0" text="" dxfId="110">
      <formula>$C525="N/A"</formula>
    </cfRule>
  </conditionalFormatting>
  <conditionalFormatting sqref="C525:F531">
    <cfRule type="expression" priority="87" aboveAverage="0" equalAverage="0" bottom="0" percent="0" rank="0" text="" dxfId="111">
      <formula>$C525="N/A"</formula>
    </cfRule>
  </conditionalFormatting>
  <conditionalFormatting sqref="B539:B545">
    <cfRule type="expression" priority="88" aboveAverage="0" equalAverage="0" bottom="0" percent="0" rank="0" text="" dxfId="112">
      <formula>$C539="N/A"</formula>
    </cfRule>
  </conditionalFormatting>
  <conditionalFormatting sqref="E539:E545">
    <cfRule type="expression" priority="89" aboveAverage="0" equalAverage="0" bottom="0" percent="0" rank="0" text="" dxfId="113">
      <formula>IF(AND(C539="EE",OR(E539="1 - 4",E539="5 - 15",E539="&gt;15",E539="")),FALSE(),IF(AND(OR(C539="CE",C539="SE"),OR(E539="1 - 5",E539="6 - 19",E539="&gt;19",E539="")),FALSE(),IF(C539="",FALSE(),TRUE())))</formula>
    </cfRule>
  </conditionalFormatting>
  <conditionalFormatting sqref="D539:D545">
    <cfRule type="cellIs" priority="90" operator="equal" aboveAverage="0" equalAverage="0" bottom="0" percent="0" rank="0" text="" dxfId="114">
      <formula>"I"</formula>
    </cfRule>
    <cfRule type="cellIs" priority="91" operator="equal" aboveAverage="0" equalAverage="0" bottom="0" percent="0" rank="0" text="" dxfId="115">
      <formula>"A"</formula>
    </cfRule>
    <cfRule type="cellIs" priority="92" operator="equal" aboveAverage="0" equalAverage="0" bottom="0" percent="0" rank="0" text="" dxfId="116">
      <formula>"E"</formula>
    </cfRule>
  </conditionalFormatting>
  <conditionalFormatting sqref="C539:F545">
    <cfRule type="expression" priority="93" aboveAverage="0" equalAverage="0" bottom="0" percent="0" rank="0" text="" dxfId="117">
      <formula>$C539="N/A"</formula>
    </cfRule>
  </conditionalFormatting>
  <conditionalFormatting sqref="B532:B538">
    <cfRule type="expression" priority="94" aboveAverage="0" equalAverage="0" bottom="0" percent="0" rank="0" text="" dxfId="118">
      <formula>$C532="N/A"</formula>
    </cfRule>
  </conditionalFormatting>
  <conditionalFormatting sqref="E532:E538">
    <cfRule type="expression" priority="95" aboveAverage="0" equalAverage="0" bottom="0" percent="0" rank="0" text="" dxfId="119">
      <formula>IF(AND(C532="EE",OR(E532="1 - 4",E532="5 - 15",E532="&gt;15",E532="")),FALSE(),IF(AND(OR(C532="CE",C532="SE"),OR(E532="1 - 5",E532="6 - 19",E532="&gt;19",E532="")),FALSE(),IF(C532="",FALSE(),TRUE())))</formula>
    </cfRule>
  </conditionalFormatting>
  <conditionalFormatting sqref="D532:D538">
    <cfRule type="cellIs" priority="96" operator="equal" aboveAverage="0" equalAverage="0" bottom="0" percent="0" rank="0" text="" dxfId="120">
      <formula>"I"</formula>
    </cfRule>
    <cfRule type="cellIs" priority="97" operator="equal" aboveAverage="0" equalAverage="0" bottom="0" percent="0" rank="0" text="" dxfId="121">
      <formula>"A"</formula>
    </cfRule>
    <cfRule type="cellIs" priority="98" operator="equal" aboveAverage="0" equalAverage="0" bottom="0" percent="0" rank="0" text="" dxfId="122">
      <formula>"E"</formula>
    </cfRule>
  </conditionalFormatting>
  <conditionalFormatting sqref="C532:F538">
    <cfRule type="expression" priority="99" aboveAverage="0" equalAverage="0" bottom="0" percent="0" rank="0" text="" dxfId="123">
      <formula>$C532="N/A"</formula>
    </cfRule>
  </conditionalFormatting>
  <conditionalFormatting sqref="B521:B524">
    <cfRule type="expression" priority="100" aboveAverage="0" equalAverage="0" bottom="0" percent="0" rank="0" text="" dxfId="124">
      <formula>$C521="N/A"</formula>
    </cfRule>
  </conditionalFormatting>
  <conditionalFormatting sqref="E521:E524">
    <cfRule type="expression" priority="101" aboveAverage="0" equalAverage="0" bottom="0" percent="0" rank="0" text="" dxfId="125">
      <formula>IF(AND(C521="EE",OR(E521="1 - 4",E521="5 - 15",E521="&gt;15",E521="")),FALSE(),IF(AND(OR(C521="CE",C521="SE"),OR(E521="1 - 5",E521="6 - 19",E521="&gt;19",E521="")),FALSE(),IF(C521="",FALSE(),TRUE())))</formula>
    </cfRule>
  </conditionalFormatting>
  <conditionalFormatting sqref="D521:D524">
    <cfRule type="cellIs" priority="102" operator="equal" aboveAverage="0" equalAverage="0" bottom="0" percent="0" rank="0" text="" dxfId="126">
      <formula>"I"</formula>
    </cfRule>
    <cfRule type="cellIs" priority="103" operator="equal" aboveAverage="0" equalAverage="0" bottom="0" percent="0" rank="0" text="" dxfId="127">
      <formula>"A"</formula>
    </cfRule>
    <cfRule type="cellIs" priority="104" operator="equal" aboveAverage="0" equalAverage="0" bottom="0" percent="0" rank="0" text="" dxfId="128">
      <formula>"E"</formula>
    </cfRule>
  </conditionalFormatting>
  <conditionalFormatting sqref="C521:F524">
    <cfRule type="expression" priority="105" aboveAverage="0" equalAverage="0" bottom="0" percent="0" rank="0" text="" dxfId="129">
      <formula>$C521="N/A"</formula>
    </cfRule>
  </conditionalFormatting>
  <conditionalFormatting sqref="E627:E633">
    <cfRule type="expression" priority="106" aboveAverage="0" equalAverage="0" bottom="0" percent="0" rank="0" text="" dxfId="130">
      <formula>IF(AND(C627="EE",OR(E627="1 - 4",E627="5 - 15",E627="&gt;15",E627="")),FALSE(),IF(AND(OR(C627="CE",C627="SE"),OR(E627="1 - 5",E627="6 - 19",E627="&gt;19",E627="")),FALSE(),IF(C627="",FALSE(),TRUE())))</formula>
    </cfRule>
  </conditionalFormatting>
  <conditionalFormatting sqref="D627:D633">
    <cfRule type="cellIs" priority="107" operator="equal" aboveAverage="0" equalAverage="0" bottom="0" percent="0" rank="0" text="" dxfId="131">
      <formula>"I"</formula>
    </cfRule>
    <cfRule type="cellIs" priority="108" operator="equal" aboveAverage="0" equalAverage="0" bottom="0" percent="0" rank="0" text="" dxfId="132">
      <formula>"A"</formula>
    </cfRule>
    <cfRule type="cellIs" priority="109" operator="equal" aboveAverage="0" equalAverage="0" bottom="0" percent="0" rank="0" text="" dxfId="133">
      <formula>"E"</formula>
    </cfRule>
  </conditionalFormatting>
  <conditionalFormatting sqref="B627:B633">
    <cfRule type="expression" priority="110" aboveAverage="0" equalAverage="0" bottom="0" percent="0" rank="0" text="" dxfId="134">
      <formula>$C627="N/A"</formula>
    </cfRule>
  </conditionalFormatting>
  <conditionalFormatting sqref="C627:F633">
    <cfRule type="expression" priority="111" aboveAverage="0" equalAverage="0" bottom="0" percent="0" rank="0" text="" dxfId="135">
      <formula>$C627="N/A"</formula>
    </cfRule>
  </conditionalFormatting>
  <conditionalFormatting sqref="B634:B635">
    <cfRule type="expression" priority="112" aboveAverage="0" equalAverage="0" bottom="0" percent="0" rank="0" text="" dxfId="136">
      <formula>$C634="N/A"</formula>
    </cfRule>
  </conditionalFormatting>
  <conditionalFormatting sqref="E634:E635">
    <cfRule type="expression" priority="113" aboveAverage="0" equalAverage="0" bottom="0" percent="0" rank="0" text="" dxfId="137">
      <formula>IF(AND(C634="EE",OR(E634="1 - 4",E634="5 - 15",E634="&gt;15",E634="")),FALSE(),IF(AND(OR(C634="CE",C634="SE"),OR(E634="1 - 5",E634="6 - 19",E634="&gt;19",E634="")),FALSE(),IF(C634="",FALSE(),TRUE())))</formula>
    </cfRule>
  </conditionalFormatting>
  <conditionalFormatting sqref="D634:D635">
    <cfRule type="cellIs" priority="114" operator="equal" aboveAverage="0" equalAverage="0" bottom="0" percent="0" rank="0" text="" dxfId="138">
      <formula>"I"</formula>
    </cfRule>
    <cfRule type="cellIs" priority="115" operator="equal" aboveAverage="0" equalAverage="0" bottom="0" percent="0" rank="0" text="" dxfId="139">
      <formula>"A"</formula>
    </cfRule>
    <cfRule type="cellIs" priority="116" operator="equal" aboveAverage="0" equalAverage="0" bottom="0" percent="0" rank="0" text="" dxfId="140">
      <formula>"E"</formula>
    </cfRule>
  </conditionalFormatting>
  <conditionalFormatting sqref="C634:F635">
    <cfRule type="expression" priority="117" aboveAverage="0" equalAverage="0" bottom="0" percent="0" rank="0" text="" dxfId="141">
      <formula>$C634="N/A"</formula>
    </cfRule>
  </conditionalFormatting>
  <conditionalFormatting sqref="E570:E576">
    <cfRule type="expression" priority="118" aboveAverage="0" equalAverage="0" bottom="0" percent="0" rank="0" text="" dxfId="142">
      <formula>IF(AND(C570="EE",OR(E570="1 - 4",E570="5 - 15",E570="&gt;15",E570="")),FALSE(),IF(AND(OR(C570="CE",C570="SE"),OR(E570="1 - 5",E570="6 - 19",E570="&gt;19",E570="")),FALSE(),IF(C570="",FALSE(),TRUE())))</formula>
    </cfRule>
  </conditionalFormatting>
  <conditionalFormatting sqref="D570:D576">
    <cfRule type="cellIs" priority="119" operator="equal" aboveAverage="0" equalAverage="0" bottom="0" percent="0" rank="0" text="" dxfId="143">
      <formula>"I"</formula>
    </cfRule>
    <cfRule type="cellIs" priority="120" operator="equal" aboveAverage="0" equalAverage="0" bottom="0" percent="0" rank="0" text="" dxfId="144">
      <formula>"A"</formula>
    </cfRule>
    <cfRule type="cellIs" priority="121" operator="equal" aboveAverage="0" equalAverage="0" bottom="0" percent="0" rank="0" text="" dxfId="145">
      <formula>"E"</formula>
    </cfRule>
  </conditionalFormatting>
  <conditionalFormatting sqref="B570:B576">
    <cfRule type="expression" priority="122" aboveAverage="0" equalAverage="0" bottom="0" percent="0" rank="0" text="" dxfId="146">
      <formula>$C570="N/A"</formula>
    </cfRule>
  </conditionalFormatting>
  <conditionalFormatting sqref="C570:F576">
    <cfRule type="expression" priority="123" aboveAverage="0" equalAverage="0" bottom="0" percent="0" rank="0" text="" dxfId="147">
      <formula>$C570="N/A"</formula>
    </cfRule>
  </conditionalFormatting>
  <conditionalFormatting sqref="B620:B626">
    <cfRule type="expression" priority="124" aboveAverage="0" equalAverage="0" bottom="0" percent="0" rank="0" text="" dxfId="148">
      <formula>$C620="N/A"</formula>
    </cfRule>
  </conditionalFormatting>
  <conditionalFormatting sqref="E620:E626">
    <cfRule type="expression" priority="125" aboveAverage="0" equalAverage="0" bottom="0" percent="0" rank="0" text="" dxfId="149">
      <formula>IF(AND(C620="EE",OR(E620="1 - 4",E620="5 - 15",E620="&gt;15",E620="")),FALSE(),IF(AND(OR(C620="CE",C620="SE"),OR(E620="1 - 5",E620="6 - 19",E620="&gt;19",E620="")),FALSE(),IF(C620="",FALSE(),TRUE())))</formula>
    </cfRule>
  </conditionalFormatting>
  <conditionalFormatting sqref="D620:D626">
    <cfRule type="cellIs" priority="126" operator="equal" aboveAverage="0" equalAverage="0" bottom="0" percent="0" rank="0" text="" dxfId="150">
      <formula>"I"</formula>
    </cfRule>
    <cfRule type="cellIs" priority="127" operator="equal" aboveAverage="0" equalAverage="0" bottom="0" percent="0" rank="0" text="" dxfId="151">
      <formula>"A"</formula>
    </cfRule>
    <cfRule type="cellIs" priority="128" operator="equal" aboveAverage="0" equalAverage="0" bottom="0" percent="0" rank="0" text="" dxfId="152">
      <formula>"E"</formula>
    </cfRule>
  </conditionalFormatting>
  <conditionalFormatting sqref="C620:F626">
    <cfRule type="expression" priority="129" aboveAverage="0" equalAverage="0" bottom="0" percent="0" rank="0" text="" dxfId="153">
      <formula>$C620="N/A"</formula>
    </cfRule>
  </conditionalFormatting>
  <conditionalFormatting sqref="B577:B580 B617:B619">
    <cfRule type="expression" priority="130" aboveAverage="0" equalAverage="0" bottom="0" percent="0" rank="0" text="" dxfId="154">
      <formula>$C577="N/A"</formula>
    </cfRule>
  </conditionalFormatting>
  <conditionalFormatting sqref="E577:E580 E617:E619">
    <cfRule type="expression" priority="131" aboveAverage="0" equalAverage="0" bottom="0" percent="0" rank="0" text="" dxfId="155">
      <formula>IF(AND(C577="EE",OR(E577="1 - 4",E577="5 - 15",E577="&gt;15",E577="")),FALSE(),IF(AND(OR(C577="CE",C577="SE"),OR(E577="1 - 5",E577="6 - 19",E577="&gt;19",E577="")),FALSE(),IF(C577="",FALSE(),TRUE())))</formula>
    </cfRule>
  </conditionalFormatting>
  <conditionalFormatting sqref="D577:D580 D617:D619">
    <cfRule type="cellIs" priority="132" operator="equal" aboveAverage="0" equalAverage="0" bottom="0" percent="0" rank="0" text="" dxfId="156">
      <formula>"I"</formula>
    </cfRule>
    <cfRule type="cellIs" priority="133" operator="equal" aboveAverage="0" equalAverage="0" bottom="0" percent="0" rank="0" text="" dxfId="157">
      <formula>"A"</formula>
    </cfRule>
    <cfRule type="cellIs" priority="134" operator="equal" aboveAverage="0" equalAverage="0" bottom="0" percent="0" rank="0" text="" dxfId="158">
      <formula>"E"</formula>
    </cfRule>
  </conditionalFormatting>
  <conditionalFormatting sqref="C577:F580 C617:F619">
    <cfRule type="expression" priority="135" aboveAverage="0" equalAverage="0" bottom="0" percent="0" rank="0" text="" dxfId="159">
      <formula>$C577="N/A"</formula>
    </cfRule>
  </conditionalFormatting>
  <conditionalFormatting sqref="B568:B569">
    <cfRule type="expression" priority="136" aboveAverage="0" equalAverage="0" bottom="0" percent="0" rank="0" text="" dxfId="160">
      <formula>$C568="N/A"</formula>
    </cfRule>
  </conditionalFormatting>
  <conditionalFormatting sqref="E568:E569">
    <cfRule type="expression" priority="137" aboveAverage="0" equalAverage="0" bottom="0" percent="0" rank="0" text="" dxfId="161">
      <formula>IF(AND(C568="EE",OR(E568="1 - 4",E568="5 - 15",E568="&gt;15",E568="")),FALSE(),IF(AND(OR(C568="CE",C568="SE"),OR(E568="1 - 5",E568="6 - 19",E568="&gt;19",E568="")),FALSE(),IF(C568="",FALSE(),TRUE())))</formula>
    </cfRule>
  </conditionalFormatting>
  <conditionalFormatting sqref="D568:D569">
    <cfRule type="cellIs" priority="138" operator="equal" aboveAverage="0" equalAverage="0" bottom="0" percent="0" rank="0" text="" dxfId="162">
      <formula>"I"</formula>
    </cfRule>
    <cfRule type="cellIs" priority="139" operator="equal" aboveAverage="0" equalAverage="0" bottom="0" percent="0" rank="0" text="" dxfId="163">
      <formula>"A"</formula>
    </cfRule>
    <cfRule type="cellIs" priority="140" operator="equal" aboveAverage="0" equalAverage="0" bottom="0" percent="0" rank="0" text="" dxfId="164">
      <formula>"E"</formula>
    </cfRule>
  </conditionalFormatting>
  <conditionalFormatting sqref="C568:F569">
    <cfRule type="expression" priority="141" aboveAverage="0" equalAverage="0" bottom="0" percent="0" rank="0" text="" dxfId="165">
      <formula>$C568="N/A"</formula>
    </cfRule>
  </conditionalFormatting>
  <conditionalFormatting sqref="E663:E665">
    <cfRule type="expression" priority="142" aboveAverage="0" equalAverage="0" bottom="0" percent="0" rank="0" text="" dxfId="166">
      <formula>IF(AND(C663="EE",OR(E663="1 - 4",E663="5 - 15",E663="&gt;15",E663="")),FALSE(),IF(AND(OR(C663="CE",C663="SE"),OR(E663="1 - 5",E663="6 - 19",E663="&gt;19",E663="")),FALSE(),IF(C663="",FALSE(),TRUE())))</formula>
    </cfRule>
  </conditionalFormatting>
  <conditionalFormatting sqref="D663:D665">
    <cfRule type="cellIs" priority="143" operator="equal" aboveAverage="0" equalAverage="0" bottom="0" percent="0" rank="0" text="" dxfId="167">
      <formula>"I"</formula>
    </cfRule>
    <cfRule type="cellIs" priority="144" operator="equal" aboveAverage="0" equalAverage="0" bottom="0" percent="0" rank="0" text="" dxfId="168">
      <formula>"A"</formula>
    </cfRule>
    <cfRule type="cellIs" priority="145" operator="equal" aboveAverage="0" equalAverage="0" bottom="0" percent="0" rank="0" text="" dxfId="169">
      <formula>"E"</formula>
    </cfRule>
  </conditionalFormatting>
  <conditionalFormatting sqref="B663:B665">
    <cfRule type="expression" priority="146" aboveAverage="0" equalAverage="0" bottom="0" percent="0" rank="0" text="" dxfId="170">
      <formula>$C663="N/A"</formula>
    </cfRule>
  </conditionalFormatting>
  <conditionalFormatting sqref="C663:F665">
    <cfRule type="expression" priority="147" aboveAverage="0" equalAverage="0" bottom="0" percent="0" rank="0" text="" dxfId="171">
      <formula>$C663="N/A"</formula>
    </cfRule>
  </conditionalFormatting>
  <conditionalFormatting sqref="B673:B678">
    <cfRule type="expression" priority="148" aboveAverage="0" equalAverage="0" bottom="0" percent="0" rank="0" text="" dxfId="172">
      <formula>$C673="N/A"</formula>
    </cfRule>
  </conditionalFormatting>
  <conditionalFormatting sqref="E673:E678">
    <cfRule type="expression" priority="149" aboveAverage="0" equalAverage="0" bottom="0" percent="0" rank="0" text="" dxfId="173">
      <formula>IF(AND(C673="EE",OR(E673="1 - 4",E673="5 - 15",E673="&gt;15",E673="")),FALSE(),IF(AND(OR(C673="CE",C673="SE"),OR(E673="1 - 5",E673="6 - 19",E673="&gt;19",E673="")),FALSE(),IF(C673="",FALSE(),TRUE())))</formula>
    </cfRule>
  </conditionalFormatting>
  <conditionalFormatting sqref="D673:D678">
    <cfRule type="cellIs" priority="150" operator="equal" aboveAverage="0" equalAverage="0" bottom="0" percent="0" rank="0" text="" dxfId="174">
      <formula>"I"</formula>
    </cfRule>
    <cfRule type="cellIs" priority="151" operator="equal" aboveAverage="0" equalAverage="0" bottom="0" percent="0" rank="0" text="" dxfId="175">
      <formula>"A"</formula>
    </cfRule>
    <cfRule type="cellIs" priority="152" operator="equal" aboveAverage="0" equalAverage="0" bottom="0" percent="0" rank="0" text="" dxfId="176">
      <formula>"E"</formula>
    </cfRule>
  </conditionalFormatting>
  <conditionalFormatting sqref="C673:F678">
    <cfRule type="expression" priority="153" aboveAverage="0" equalAverage="0" bottom="0" percent="0" rank="0" text="" dxfId="177">
      <formula>$C673="N/A"</formula>
    </cfRule>
  </conditionalFormatting>
  <conditionalFormatting sqref="B666:B672">
    <cfRule type="expression" priority="154" aboveAverage="0" equalAverage="0" bottom="0" percent="0" rank="0" text="" dxfId="178">
      <formula>$C666="N/A"</formula>
    </cfRule>
  </conditionalFormatting>
  <conditionalFormatting sqref="E666:E672">
    <cfRule type="expression" priority="155" aboveAverage="0" equalAverage="0" bottom="0" percent="0" rank="0" text="" dxfId="179">
      <formula>IF(AND(C666="EE",OR(E666="1 - 4",E666="5 - 15",E666="&gt;15",E666="")),FALSE(),IF(AND(OR(C666="CE",C666="SE"),OR(E666="1 - 5",E666="6 - 19",E666="&gt;19",E666="")),FALSE(),IF(C666="",FALSE(),TRUE())))</formula>
    </cfRule>
  </conditionalFormatting>
  <conditionalFormatting sqref="D666:D672">
    <cfRule type="cellIs" priority="156" operator="equal" aboveAverage="0" equalAverage="0" bottom="0" percent="0" rank="0" text="" dxfId="180">
      <formula>"I"</formula>
    </cfRule>
    <cfRule type="cellIs" priority="157" operator="equal" aboveAverage="0" equalAverage="0" bottom="0" percent="0" rank="0" text="" dxfId="181">
      <formula>"A"</formula>
    </cfRule>
    <cfRule type="cellIs" priority="158" operator="equal" aboveAverage="0" equalAverage="0" bottom="0" percent="0" rank="0" text="" dxfId="182">
      <formula>"E"</formula>
    </cfRule>
  </conditionalFormatting>
  <conditionalFormatting sqref="C666:F672">
    <cfRule type="expression" priority="159" aboveAverage="0" equalAverage="0" bottom="0" percent="0" rank="0" text="" dxfId="183">
      <formula>$C666="N/A"</formula>
    </cfRule>
  </conditionalFormatting>
  <conditionalFormatting sqref="E602:E608">
    <cfRule type="expression" priority="160" aboveAverage="0" equalAverage="0" bottom="0" percent="0" rank="0" text="" dxfId="184">
      <formula>IF(AND(C602="EE",OR(E602="1 - 4",E602="5 - 15",E602="&gt;15",E602="")),FALSE(),IF(AND(OR(C602="CE",C602="SE"),OR(E602="1 - 5",E602="6 - 19",E602="&gt;19",E602="")),FALSE(),IF(C602="",FALSE(),TRUE())))</formula>
    </cfRule>
  </conditionalFormatting>
  <conditionalFormatting sqref="D602:D608">
    <cfRule type="cellIs" priority="161" operator="equal" aboveAverage="0" equalAverage="0" bottom="0" percent="0" rank="0" text="" dxfId="185">
      <formula>"I"</formula>
    </cfRule>
    <cfRule type="cellIs" priority="162" operator="equal" aboveAverage="0" equalAverage="0" bottom="0" percent="0" rank="0" text="" dxfId="186">
      <formula>"A"</formula>
    </cfRule>
    <cfRule type="cellIs" priority="163" operator="equal" aboveAverage="0" equalAverage="0" bottom="0" percent="0" rank="0" text="" dxfId="187">
      <formula>"E"</formula>
    </cfRule>
  </conditionalFormatting>
  <conditionalFormatting sqref="B602:B608">
    <cfRule type="expression" priority="164" aboveAverage="0" equalAverage="0" bottom="0" percent="0" rank="0" text="" dxfId="188">
      <formula>$C602="N/A"</formula>
    </cfRule>
  </conditionalFormatting>
  <conditionalFormatting sqref="C602:F608">
    <cfRule type="expression" priority="165" aboveAverage="0" equalAverage="0" bottom="0" percent="0" rank="0" text="" dxfId="189">
      <formula>$C602="N/A"</formula>
    </cfRule>
  </conditionalFormatting>
  <conditionalFormatting sqref="B616">
    <cfRule type="expression" priority="166" aboveAverage="0" equalAverage="0" bottom="0" percent="0" rank="0" text="" dxfId="190">
      <formula>$C616="N/A"</formula>
    </cfRule>
  </conditionalFormatting>
  <conditionalFormatting sqref="E616">
    <cfRule type="expression" priority="167" aboveAverage="0" equalAverage="0" bottom="0" percent="0" rank="0" text="" dxfId="191">
      <formula>IF(AND(C616="EE",OR(E616="1 - 4",E616="5 - 15",E616="&gt;15",E616="")),FALSE(),IF(AND(OR(C616="CE",C616="SE"),OR(E616="1 - 5",E616="6 - 19",E616="&gt;19",E616="")),FALSE(),IF(C616="",FALSE(),TRUE())))</formula>
    </cfRule>
  </conditionalFormatting>
  <conditionalFormatting sqref="D616">
    <cfRule type="cellIs" priority="168" operator="equal" aboveAverage="0" equalAverage="0" bottom="0" percent="0" rank="0" text="" dxfId="192">
      <formula>"I"</formula>
    </cfRule>
    <cfRule type="cellIs" priority="169" operator="equal" aboveAverage="0" equalAverage="0" bottom="0" percent="0" rank="0" text="" dxfId="193">
      <formula>"A"</formula>
    </cfRule>
    <cfRule type="cellIs" priority="170" operator="equal" aboveAverage="0" equalAverage="0" bottom="0" percent="0" rank="0" text="" dxfId="194">
      <formula>"E"</formula>
    </cfRule>
  </conditionalFormatting>
  <conditionalFormatting sqref="C616:F616">
    <cfRule type="expression" priority="171" aboveAverage="0" equalAverage="0" bottom="0" percent="0" rank="0" text="" dxfId="195">
      <formula>$C616="N/A"</formula>
    </cfRule>
  </conditionalFormatting>
  <conditionalFormatting sqref="B609:B615">
    <cfRule type="expression" priority="172" aboveAverage="0" equalAverage="0" bottom="0" percent="0" rank="0" text="" dxfId="196">
      <formula>$C609="N/A"</formula>
    </cfRule>
  </conditionalFormatting>
  <conditionalFormatting sqref="E609:E615">
    <cfRule type="expression" priority="173" aboveAverage="0" equalAverage="0" bottom="0" percent="0" rank="0" text="" dxfId="197">
      <formula>IF(AND(C609="EE",OR(E609="1 - 4",E609="5 - 15",E609="&gt;15",E609="")),FALSE(),IF(AND(OR(C609="CE",C609="SE"),OR(E609="1 - 5",E609="6 - 19",E609="&gt;19",E609="")),FALSE(),IF(C609="",FALSE(),TRUE())))</formula>
    </cfRule>
  </conditionalFormatting>
  <conditionalFormatting sqref="D609:D615">
    <cfRule type="cellIs" priority="174" operator="equal" aboveAverage="0" equalAverage="0" bottom="0" percent="0" rank="0" text="" dxfId="198">
      <formula>"I"</formula>
    </cfRule>
    <cfRule type="cellIs" priority="175" operator="equal" aboveAverage="0" equalAverage="0" bottom="0" percent="0" rank="0" text="" dxfId="199">
      <formula>"A"</formula>
    </cfRule>
    <cfRule type="cellIs" priority="176" operator="equal" aboveAverage="0" equalAverage="0" bottom="0" percent="0" rank="0" text="" dxfId="200">
      <formula>"E"</formula>
    </cfRule>
  </conditionalFormatting>
  <conditionalFormatting sqref="C609:F615">
    <cfRule type="expression" priority="177" aboveAverage="0" equalAverage="0" bottom="0" percent="0" rank="0" text="" dxfId="201">
      <formula>$C609="N/A"</formula>
    </cfRule>
  </conditionalFormatting>
  <conditionalFormatting sqref="B600:B601">
    <cfRule type="expression" priority="178" aboveAverage="0" equalAverage="0" bottom="0" percent="0" rank="0" text="" dxfId="202">
      <formula>$C600="N/A"</formula>
    </cfRule>
  </conditionalFormatting>
  <conditionalFormatting sqref="E600:E601">
    <cfRule type="expression" priority="179" aboveAverage="0" equalAverage="0" bottom="0" percent="0" rank="0" text="" dxfId="203">
      <formula>IF(AND(C600="EE",OR(E600="1 - 4",E600="5 - 15",E600="&gt;15",E600="")),FALSE(),IF(AND(OR(C600="CE",C600="SE"),OR(E600="1 - 5",E600="6 - 19",E600="&gt;19",E600="")),FALSE(),IF(C600="",FALSE(),TRUE())))</formula>
    </cfRule>
  </conditionalFormatting>
  <conditionalFormatting sqref="D600:D601">
    <cfRule type="cellIs" priority="180" operator="equal" aboveAverage="0" equalAverage="0" bottom="0" percent="0" rank="0" text="" dxfId="204">
      <formula>"I"</formula>
    </cfRule>
    <cfRule type="cellIs" priority="181" operator="equal" aboveAverage="0" equalAverage="0" bottom="0" percent="0" rank="0" text="" dxfId="205">
      <formula>"A"</formula>
    </cfRule>
    <cfRule type="cellIs" priority="182" operator="equal" aboveAverage="0" equalAverage="0" bottom="0" percent="0" rank="0" text="" dxfId="206">
      <formula>"E"</formula>
    </cfRule>
  </conditionalFormatting>
  <conditionalFormatting sqref="C600:F601">
    <cfRule type="expression" priority="183" aboveAverage="0" equalAverage="0" bottom="0" percent="0" rank="0" text="" dxfId="207">
      <formula>$C600="N/A"</formula>
    </cfRule>
  </conditionalFormatting>
  <conditionalFormatting sqref="E591:E597">
    <cfRule type="expression" priority="184" aboveAverage="0" equalAverage="0" bottom="0" percent="0" rank="0" text="" dxfId="208">
      <formula>IF(AND(C591="EE",OR(E591="1 - 4",E591="5 - 15",E591="&gt;15",E591="")),FALSE(),IF(AND(OR(C591="CE",C591="SE"),OR(E591="1 - 5",E591="6 - 19",E591="&gt;19",E591="")),FALSE(),IF(C591="",FALSE(),TRUE())))</formula>
    </cfRule>
  </conditionalFormatting>
  <conditionalFormatting sqref="D591:D597">
    <cfRule type="cellIs" priority="185" operator="equal" aboveAverage="0" equalAverage="0" bottom="0" percent="0" rank="0" text="" dxfId="209">
      <formula>"I"</formula>
    </cfRule>
    <cfRule type="cellIs" priority="186" operator="equal" aboveAverage="0" equalAverage="0" bottom="0" percent="0" rank="0" text="" dxfId="210">
      <formula>"A"</formula>
    </cfRule>
    <cfRule type="cellIs" priority="187" operator="equal" aboveAverage="0" equalAverage="0" bottom="0" percent="0" rank="0" text="" dxfId="211">
      <formula>"E"</formula>
    </cfRule>
  </conditionalFormatting>
  <conditionalFormatting sqref="B591:B597">
    <cfRule type="expression" priority="188" aboveAverage="0" equalAverage="0" bottom="0" percent="0" rank="0" text="" dxfId="212">
      <formula>$C591="N/A"</formula>
    </cfRule>
  </conditionalFormatting>
  <conditionalFormatting sqref="C591:F597">
    <cfRule type="expression" priority="189" aboveAverage="0" equalAverage="0" bottom="0" percent="0" rank="0" text="" dxfId="213">
      <formula>$C591="N/A"</formula>
    </cfRule>
  </conditionalFormatting>
  <conditionalFormatting sqref="B598:B599">
    <cfRule type="expression" priority="190" aboveAverage="0" equalAverage="0" bottom="0" percent="0" rank="0" text="" dxfId="214">
      <formula>$C598="N/A"</formula>
    </cfRule>
  </conditionalFormatting>
  <conditionalFormatting sqref="E598:E599">
    <cfRule type="expression" priority="191" aboveAverage="0" equalAverage="0" bottom="0" percent="0" rank="0" text="" dxfId="215">
      <formula>IF(AND(C598="EE",OR(E598="1 - 4",E598="5 - 15",E598="&gt;15",E598="")),FALSE(),IF(AND(OR(C598="CE",C598="SE"),OR(E598="1 - 5",E598="6 - 19",E598="&gt;19",E598="")),FALSE(),IF(C598="",FALSE(),TRUE())))</formula>
    </cfRule>
  </conditionalFormatting>
  <conditionalFormatting sqref="D598:D599">
    <cfRule type="cellIs" priority="192" operator="equal" aboveAverage="0" equalAverage="0" bottom="0" percent="0" rank="0" text="" dxfId="216">
      <formula>"I"</formula>
    </cfRule>
    <cfRule type="cellIs" priority="193" operator="equal" aboveAverage="0" equalAverage="0" bottom="0" percent="0" rank="0" text="" dxfId="217">
      <formula>"A"</formula>
    </cfRule>
    <cfRule type="cellIs" priority="194" operator="equal" aboveAverage="0" equalAverage="0" bottom="0" percent="0" rank="0" text="" dxfId="218">
      <formula>"E"</formula>
    </cfRule>
  </conditionalFormatting>
  <conditionalFormatting sqref="C598:F599">
    <cfRule type="expression" priority="195" aboveAverage="0" equalAverage="0" bottom="0" percent="0" rank="0" text="" dxfId="219">
      <formula>$C598="N/A"</formula>
    </cfRule>
  </conditionalFormatting>
  <conditionalFormatting sqref="B584:B590">
    <cfRule type="expression" priority="196" aboveAverage="0" equalAverage="0" bottom="0" percent="0" rank="0" text="" dxfId="220">
      <formula>$C584="N/A"</formula>
    </cfRule>
  </conditionalFormatting>
  <conditionalFormatting sqref="E584:E590">
    <cfRule type="expression" priority="197" aboveAverage="0" equalAverage="0" bottom="0" percent="0" rank="0" text="" dxfId="221">
      <formula>IF(AND(C584="EE",OR(E584="1 - 4",E584="5 - 15",E584="&gt;15",E584="")),FALSE(),IF(AND(OR(C584="CE",C584="SE"),OR(E584="1 - 5",E584="6 - 19",E584="&gt;19",E584="")),FALSE(),IF(C584="",FALSE(),TRUE())))</formula>
    </cfRule>
  </conditionalFormatting>
  <conditionalFormatting sqref="D584:D590">
    <cfRule type="cellIs" priority="198" operator="equal" aboveAverage="0" equalAverage="0" bottom="0" percent="0" rank="0" text="" dxfId="222">
      <formula>"I"</formula>
    </cfRule>
    <cfRule type="cellIs" priority="199" operator="equal" aboveAverage="0" equalAverage="0" bottom="0" percent="0" rank="0" text="" dxfId="223">
      <formula>"A"</formula>
    </cfRule>
    <cfRule type="cellIs" priority="200" operator="equal" aboveAverage="0" equalAverage="0" bottom="0" percent="0" rank="0" text="" dxfId="224">
      <formula>"E"</formula>
    </cfRule>
  </conditionalFormatting>
  <conditionalFormatting sqref="C584:F590">
    <cfRule type="expression" priority="201" aboveAverage="0" equalAverage="0" bottom="0" percent="0" rank="0" text="" dxfId="225">
      <formula>$C584="N/A"</formula>
    </cfRule>
  </conditionalFormatting>
  <conditionalFormatting sqref="B581:B583">
    <cfRule type="expression" priority="202" aboveAverage="0" equalAverage="0" bottom="0" percent="0" rank="0" text="" dxfId="226">
      <formula>$C581="N/A"</formula>
    </cfRule>
  </conditionalFormatting>
  <conditionalFormatting sqref="E581:E583">
    <cfRule type="expression" priority="203" aboveAverage="0" equalAverage="0" bottom="0" percent="0" rank="0" text="" dxfId="227">
      <formula>IF(AND(C581="EE",OR(E581="1 - 4",E581="5 - 15",E581="&gt;15",E581="")),FALSE(),IF(AND(OR(C581="CE",C581="SE"),OR(E581="1 - 5",E581="6 - 19",E581="&gt;19",E581="")),FALSE(),IF(C581="",FALSE(),TRUE())))</formula>
    </cfRule>
  </conditionalFormatting>
  <conditionalFormatting sqref="D581:D583">
    <cfRule type="cellIs" priority="204" operator="equal" aboveAverage="0" equalAverage="0" bottom="0" percent="0" rank="0" text="" dxfId="228">
      <formula>"I"</formula>
    </cfRule>
    <cfRule type="cellIs" priority="205" operator="equal" aboveAverage="0" equalAverage="0" bottom="0" percent="0" rank="0" text="" dxfId="229">
      <formula>"A"</formula>
    </cfRule>
    <cfRule type="cellIs" priority="206" operator="equal" aboveAverage="0" equalAverage="0" bottom="0" percent="0" rank="0" text="" dxfId="230">
      <formula>"E"</formula>
    </cfRule>
  </conditionalFormatting>
  <conditionalFormatting sqref="C581:F583">
    <cfRule type="expression" priority="207" aboveAverage="0" equalAverage="0" bottom="0" percent="0" rank="0" text="" dxfId="231">
      <formula>$C581="N/A"</formula>
    </cfRule>
  </conditionalFormatting>
  <conditionalFormatting sqref="B17:B21">
    <cfRule type="expression" priority="208" aboveAverage="0" equalAverage="0" bottom="0" percent="0" rank="0" text="" dxfId="232">
      <formula>$C17="N/A"</formula>
    </cfRule>
  </conditionalFormatting>
  <conditionalFormatting sqref="B22:B34">
    <cfRule type="expression" priority="209" aboveAverage="0" equalAverage="0" bottom="0" percent="0" rank="0" text="" dxfId="233">
      <formula>$C22="N/A"</formula>
    </cfRule>
  </conditionalFormatting>
  <conditionalFormatting sqref="B35:B37">
    <cfRule type="expression" priority="210" aboveAverage="0" equalAverage="0" bottom="0" percent="0" rank="0" text="" dxfId="234">
      <formula>$C35="N/A"</formula>
    </cfRule>
  </conditionalFormatting>
  <conditionalFormatting sqref="B34:B37">
    <cfRule type="expression" priority="211" aboveAverage="0" equalAverage="0" bottom="0" percent="0" rank="0" text="" dxfId="235">
      <formula>$C34="N/A"</formula>
    </cfRule>
  </conditionalFormatting>
  <conditionalFormatting sqref="B37:B39">
    <cfRule type="expression" priority="212" aboveAverage="0" equalAverage="0" bottom="0" percent="0" rank="0" text="" dxfId="236">
      <formula>$C37="N/A"</formula>
    </cfRule>
  </conditionalFormatting>
  <dataValidations count="8">
    <dataValidation allowBlank="true" errorStyle="stop" operator="between" showDropDown="false" showErrorMessage="true" showInputMessage="false" sqref="E16:F16 M16:M695 F17:F695" type="whole">
      <formula1>0</formula1>
      <formula2>1000</formula2>
    </dataValidation>
    <dataValidation allowBlank="true" errorStyle="stop" operator="between" showDropDown="false" showErrorMessage="true" showInputMessage="false" sqref="D16" type="list">
      <formula1>#REF!</formula1>
      <formula2>0</formula2>
    </dataValidation>
    <dataValidation allowBlank="true" errorStyle="stop" operator="between" prompt="EE - Entrada Externa&#10;CE - Consulta Externa&#10;SE - Saída Externa" promptTitle="Tipo de Função de transação" showDropDown="false" showErrorMessage="true" showInputMessage="false" sqref="C16" type="list">
      <formula1>#REF!</formula1>
      <formula2>0</formula2>
    </dataValidation>
    <dataValidation allowBlank="true" errorStyle="stop" operator="between" prompt="O processo é a menor unidade de atividade significativa para o usuário? É auto-contido e deixa o negócio da aplicação em um estado consistente?" promptTitle="Processo Elementar:" showDropDown="false" showErrorMessage="true" showInputMessage="true" sqref="B16:B40 B42:B695" type="none">
      <formula1>0</formula1>
      <formula2>0</formula2>
    </dataValidation>
    <dataValidation allowBlank="true" errorStyle="stop" operator="between" showDropDown="false" showErrorMessage="true" showInputMessage="false" sqref="D17:D46 D48:D695" type="list">
      <formula1>LISTA_TPOP</formula1>
      <formula2>0</formula2>
    </dataValidation>
    <dataValidation allowBlank="true" errorStyle="stop" operator="between" prompt="B - Baixa&#10;M - Média&#10;A - Alta" showDropDown="false" showErrorMessage="true" showInputMessage="true" sqref="G16:G695" type="none">
      <formula1>0</formula1>
      <formula2>0</formula2>
    </dataValidation>
    <dataValidation allowBlank="true" errorStyle="stop" operator="between" showDropDown="false" showErrorMessage="true" showInputMessage="false" sqref="E17:E695" type="list">
      <formula1>INDIRECT($C17)</formula1>
      <formula2>0</formula2>
    </dataValidation>
    <dataValidation allowBlank="true" errorStyle="stop" operator="between" showDropDown="false" showErrorMessage="true" showInputMessage="false" sqref="C17:C695" type="list">
      <formula1>LISTA_FT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655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G12" activeCellId="0" sqref="G12:H13"/>
    </sheetView>
  </sheetViews>
  <sheetFormatPr defaultColWidth="9.171875" defaultRowHeight="16.5" zeroHeight="false" outlineLevelRow="0" outlineLevelCol="0"/>
  <cols>
    <col collapsed="false" customWidth="true" hidden="false" outlineLevel="0" max="1" min="1" style="88" width="54.26"/>
    <col collapsed="false" customWidth="true" hidden="false" outlineLevel="0" max="2" min="2" style="88" width="8.44"/>
    <col collapsed="false" customWidth="true" hidden="false" outlineLevel="0" max="3" min="3" style="88" width="8.99"/>
    <col collapsed="false" customWidth="true" hidden="false" outlineLevel="0" max="4" min="4" style="88" width="5.72"/>
    <col collapsed="false" customWidth="true" hidden="false" outlineLevel="0" max="5" min="5" style="88" width="8.81"/>
    <col collapsed="false" customWidth="true" hidden="false" outlineLevel="0" max="6" min="6" style="145" width="8.81"/>
    <col collapsed="false" customWidth="true" hidden="false" outlineLevel="0" max="7" min="7" style="146" width="62.81"/>
    <col collapsed="false" customWidth="true" hidden="false" outlineLevel="0" max="8" min="8" style="146" width="66.17"/>
    <col collapsed="false" customWidth="false" hidden="false" outlineLevel="0" max="9" min="9" style="88" width="9.17"/>
    <col collapsed="false" customWidth="true" hidden="true" outlineLevel="0" max="10" min="10" style="88" width="8.81"/>
    <col collapsed="false" customWidth="true" hidden="true" outlineLevel="0" max="12" min="11" style="88" width="9.44"/>
    <col collapsed="false" customWidth="false" hidden="false" outlineLevel="0" max="257" min="13" style="88" width="9.17"/>
  </cols>
  <sheetData>
    <row r="1" customFormat="false" ht="13" hidden="true" customHeight="true" outlineLevel="0" collapsed="false">
      <c r="A1" s="51" t="s">
        <v>51</v>
      </c>
      <c r="B1" s="51"/>
      <c r="C1" s="147"/>
      <c r="D1" s="147"/>
      <c r="E1" s="147"/>
      <c r="F1" s="148"/>
      <c r="G1" s="149"/>
      <c r="H1" s="148"/>
      <c r="J1" s="147"/>
      <c r="K1" s="147"/>
      <c r="L1" s="147"/>
    </row>
    <row r="2" customFormat="false" ht="13" hidden="true" customHeight="true" outlineLevel="0" collapsed="false">
      <c r="A2" s="55" t="s">
        <v>72</v>
      </c>
      <c r="B2" s="55"/>
      <c r="C2" s="147"/>
      <c r="D2" s="147"/>
      <c r="E2" s="147"/>
      <c r="F2" s="148"/>
      <c r="G2" s="149"/>
      <c r="H2" s="148"/>
      <c r="J2" s="147"/>
      <c r="K2" s="147"/>
      <c r="L2" s="147"/>
    </row>
    <row r="3" customFormat="false" ht="13" hidden="true" customHeight="true" outlineLevel="0" collapsed="false">
      <c r="A3" s="57" t="s">
        <v>53</v>
      </c>
      <c r="B3" s="57" t="s">
        <v>54</v>
      </c>
      <c r="C3" s="147"/>
      <c r="D3" s="147"/>
      <c r="E3" s="147"/>
      <c r="F3" s="148"/>
      <c r="G3" s="149"/>
      <c r="H3" s="148"/>
      <c r="J3" s="147"/>
      <c r="K3" s="147"/>
      <c r="L3" s="147"/>
    </row>
    <row r="4" customFormat="false" ht="13" hidden="true" customHeight="true" outlineLevel="0" collapsed="false">
      <c r="A4" s="65" t="s">
        <v>73</v>
      </c>
      <c r="B4" s="150" t="n">
        <f aca="false">COUNTIF($B$14:$B$1000,A4)</f>
        <v>0</v>
      </c>
      <c r="C4" s="147"/>
      <c r="D4" s="147"/>
      <c r="E4" s="147"/>
      <c r="F4" s="148"/>
      <c r="G4" s="149"/>
      <c r="H4" s="148"/>
      <c r="J4" s="147"/>
      <c r="K4" s="147"/>
      <c r="L4" s="147"/>
    </row>
    <row r="5" customFormat="false" ht="13" hidden="true" customHeight="true" outlineLevel="0" collapsed="false">
      <c r="A5" s="58" t="s">
        <v>74</v>
      </c>
      <c r="B5" s="150" t="n">
        <f aca="false">COUNTIF($B$14:$B$1000,A5)</f>
        <v>0</v>
      </c>
      <c r="C5" s="147"/>
      <c r="D5" s="147"/>
      <c r="E5" s="147"/>
      <c r="F5" s="148"/>
      <c r="G5" s="149"/>
      <c r="H5" s="148"/>
      <c r="J5" s="147"/>
      <c r="K5" s="147"/>
      <c r="L5" s="147"/>
    </row>
    <row r="6" customFormat="false" ht="13" hidden="true" customHeight="true" outlineLevel="0" collapsed="false">
      <c r="A6" s="60" t="s">
        <v>75</v>
      </c>
      <c r="B6" s="150" t="n">
        <f aca="false">COUNTIF($B$14:$B$1000,A6)</f>
        <v>0</v>
      </c>
      <c r="C6" s="147"/>
      <c r="D6" s="147"/>
      <c r="E6" s="147"/>
      <c r="F6" s="148"/>
      <c r="G6" s="149"/>
      <c r="H6" s="148"/>
      <c r="J6" s="147"/>
      <c r="K6" s="147"/>
      <c r="L6" s="147"/>
    </row>
    <row r="7" customFormat="false" ht="13.5" hidden="true" customHeight="true" outlineLevel="0" collapsed="false">
      <c r="A7" s="62" t="s">
        <v>53</v>
      </c>
      <c r="B7" s="62"/>
      <c r="C7" s="62"/>
      <c r="D7" s="62"/>
      <c r="E7" s="147"/>
      <c r="F7" s="148"/>
      <c r="G7" s="149"/>
      <c r="H7" s="148"/>
      <c r="J7" s="147"/>
      <c r="K7" s="147"/>
      <c r="L7" s="147"/>
    </row>
    <row r="8" customFormat="false" ht="13.5" hidden="true" customHeight="true" outlineLevel="0" collapsed="false">
      <c r="A8" s="63" t="s">
        <v>53</v>
      </c>
      <c r="B8" s="63" t="s">
        <v>54</v>
      </c>
      <c r="C8" s="64" t="s">
        <v>57</v>
      </c>
      <c r="D8" s="64" t="s">
        <v>58</v>
      </c>
      <c r="E8" s="147"/>
      <c r="F8" s="148"/>
      <c r="G8" s="149"/>
      <c r="H8" s="148"/>
      <c r="J8" s="147"/>
      <c r="K8" s="147"/>
      <c r="L8" s="147"/>
    </row>
    <row r="9" customFormat="false" ht="13.5" hidden="true" customHeight="true" outlineLevel="0" collapsed="false">
      <c r="A9" s="60" t="s">
        <v>120</v>
      </c>
      <c r="B9" s="66" t="n">
        <f aca="false">COUNTA(B14:B138)</f>
        <v>0</v>
      </c>
      <c r="C9" s="67" t="n">
        <f aca="false">SUM(F14:F138)</f>
        <v>0</v>
      </c>
      <c r="D9" s="70" t="n">
        <f aca="false">C9*Dados!$E$26</f>
        <v>0</v>
      </c>
      <c r="E9" s="147"/>
      <c r="F9" s="148"/>
      <c r="G9" s="149"/>
      <c r="H9" s="148"/>
      <c r="J9" s="147"/>
      <c r="K9" s="147"/>
      <c r="L9" s="147"/>
    </row>
    <row r="10" customFormat="false" ht="10.5" hidden="true" customHeight="true" outlineLevel="0" collapsed="false">
      <c r="A10" s="151"/>
      <c r="B10" s="147"/>
      <c r="C10" s="152" t="n">
        <f aca="false">SUM(C9:C9)</f>
        <v>0</v>
      </c>
      <c r="D10" s="148"/>
      <c r="E10" s="147"/>
      <c r="F10" s="148"/>
      <c r="G10" s="149"/>
      <c r="H10" s="148"/>
      <c r="J10" s="147"/>
      <c r="K10" s="147"/>
      <c r="L10" s="147"/>
    </row>
    <row r="11" customFormat="false" ht="18" hidden="false" customHeight="true" outlineLevel="0" collapsed="false">
      <c r="A11" s="71" t="str">
        <f aca="false">CONCATENATE("PF Bruto: ",C10)</f>
        <v>PF Bruto: 0</v>
      </c>
      <c r="B11" s="153" t="str">
        <f aca="false">CONCATENATE("PF Impacto: ",SUM(D9))</f>
        <v>PF Impacto: 0</v>
      </c>
      <c r="C11" s="153"/>
      <c r="D11" s="153"/>
      <c r="E11" s="154"/>
      <c r="F11" s="154"/>
      <c r="G11" s="149"/>
      <c r="H11" s="148"/>
      <c r="J11" s="154"/>
      <c r="K11" s="154"/>
      <c r="L11" s="154"/>
    </row>
    <row r="12" s="79" customFormat="true" ht="12.75" hidden="false" customHeight="true" outlineLevel="0" collapsed="false">
      <c r="A12" s="116" t="s">
        <v>76</v>
      </c>
      <c r="B12" s="117" t="s">
        <v>53</v>
      </c>
      <c r="C12" s="118" t="s">
        <v>61</v>
      </c>
      <c r="D12" s="118" t="s">
        <v>77</v>
      </c>
      <c r="E12" s="119" t="s">
        <v>63</v>
      </c>
      <c r="F12" s="119" t="s">
        <v>64</v>
      </c>
      <c r="G12" s="118" t="s">
        <v>121</v>
      </c>
      <c r="H12" s="118" t="s">
        <v>122</v>
      </c>
      <c r="J12" s="78" t="s">
        <v>66</v>
      </c>
      <c r="K12" s="78"/>
      <c r="L12" s="78"/>
    </row>
    <row r="13" s="79" customFormat="true" ht="17.25" hidden="false" customHeight="true" outlineLevel="0" collapsed="false">
      <c r="A13" s="116"/>
      <c r="B13" s="117"/>
      <c r="C13" s="118"/>
      <c r="D13" s="118"/>
      <c r="E13" s="119"/>
      <c r="F13" s="119"/>
      <c r="G13" s="118"/>
      <c r="H13" s="118"/>
      <c r="J13" s="78" t="s">
        <v>61</v>
      </c>
      <c r="K13" s="80" t="s">
        <v>67</v>
      </c>
      <c r="L13" s="80" t="s">
        <v>68</v>
      </c>
    </row>
    <row r="14" customFormat="false" ht="12.75" hidden="false" customHeight="true" outlineLevel="0" collapsed="false">
      <c r="A14" s="155"/>
      <c r="B14" s="156"/>
      <c r="C14" s="157"/>
      <c r="D14" s="158"/>
      <c r="E14" s="159" t="str">
        <f aca="false">IF(L14="L","Baixa",IF(L14="A","Média",IF(L14="","","Alta")))</f>
        <v/>
      </c>
      <c r="F14" s="159" t="str">
        <f aca="false">IF(ISBLANK(B14),"",IF(B14="SE",IF(L14="L",4,IF(L14="A",5,7)),IF(OR(B14="EE",B14="CE",B14="CO"),IF(L14="L",3,IF(L14="A",4,6)))))</f>
        <v/>
      </c>
      <c r="G14" s="160"/>
      <c r="H14" s="160"/>
      <c r="J14" s="89" t="n">
        <f aca="false">IF(OR(C14="1 - 4",C14="1 - 5"),3,IF(OR(C14="5 - 15",C14="6 - 19"),10,IF(OR(C14="&gt;15",C14="&gt;19"),20,10)))</f>
        <v>10</v>
      </c>
      <c r="K14" s="161" t="str">
        <f aca="false">CONCATENATE(B14,L14)</f>
        <v/>
      </c>
      <c r="L14" s="161" t="str">
        <f aca="false">IF(OR(ISBLANK(J14),ISBLANK(D14)),IF(OR(B14="ALI",B14="AIE"),"L",IF(ISBLANK(B14),"","A")),IF(B14="EE",IF(D14&gt;=3,IF(J14&gt;=5,"H","A"),IF(D14&gt;=2,IF(J14&gt;=16,"H",IF(J14&lt;=4,"L","A")),IF(J14&lt;=15,"L","A"))),IF(OR(B14="SE",B14="CE"),IF(D14&gt;=4,IF(J14&gt;=6,"H","A"),IF(D14&gt;=2,IF(J14&gt;=20,"H",IF(J14&lt;=5,"L","A")),IF(J14&lt;=19,"L","A"))),IF(OR(B14="ALI",B14="AIE"),IF(D14&gt;=6,IF(J14&gt;=20,"H","A"),IF(D14&gt;=2,IF(J14&gt;=51,"H",IF(J14&lt;=19,"L","A")),IF(J14&lt;=50,"L","A")))))))</f>
        <v/>
      </c>
    </row>
    <row r="15" customFormat="false" ht="12.75" hidden="false" customHeight="true" outlineLevel="0" collapsed="false">
      <c r="A15" s="162"/>
      <c r="B15" s="156"/>
      <c r="C15" s="163"/>
      <c r="D15" s="164"/>
      <c r="E15" s="165" t="str">
        <f aca="false">IF(L15="L","Baixa",IF(L15="A","Média",IF(L15="","","Alta")))</f>
        <v/>
      </c>
      <c r="F15" s="165" t="str">
        <f aca="false">IF(ISBLANK(B15),"",IF(B15="SE",IF(L15="L",4,IF(L15="A",5,7)),IF(OR(B15="EE",B15="CE",B15="CO"),IF(L15="L",3,IF(L15="A",4,6)))))</f>
        <v/>
      </c>
      <c r="G15" s="162"/>
      <c r="H15" s="87"/>
      <c r="J15" s="89" t="n">
        <f aca="false">IF(OR(C15="1 - 4",C15="1 - 5"),3,IF(OR(C15="5 - 15",C15="6 - 19"),10,IF(OR(C15="&gt;15",C15="&gt;19"),20,10)))</f>
        <v>10</v>
      </c>
      <c r="K15" s="89" t="str">
        <f aca="false">CONCATENATE(B15,L15)</f>
        <v/>
      </c>
      <c r="L15" s="89" t="str">
        <f aca="false">IF(OR(ISBLANK(J15),ISBLANK(D15)),IF(OR(B15="ALI",B15="AIE"),"L",IF(ISBLANK(B15),"","A")),IF(B15="EE",IF(D15&gt;=3,IF(J15&gt;=5,"H","A"),IF(D15&gt;=2,IF(J15&gt;=16,"H",IF(J15&lt;=4,"L","A")),IF(J15&lt;=15,"L","A"))),IF(OR(B15="SE",B15="CE"),IF(D15&gt;=4,IF(J15&gt;=6,"H","A"),IF(D15&gt;=2,IF(J15&gt;=20,"H",IF(J15&lt;=5,"L","A")),IF(J15&lt;=19,"L","A"))),IF(OR(B15="ALI",B15="AIE"),IF(D15&gt;=6,IF(J15&gt;=20,"H","A"),IF(D15&gt;=2,IF(J15&gt;=51,"H",IF(J15&lt;=19,"L","A")),IF(J15&lt;=50,"L","A")))))))</f>
        <v/>
      </c>
    </row>
    <row r="16" customFormat="false" ht="12.75" hidden="false" customHeight="true" outlineLevel="0" collapsed="false">
      <c r="A16" s="162"/>
      <c r="B16" s="156"/>
      <c r="C16" s="163"/>
      <c r="D16" s="164"/>
      <c r="E16" s="165" t="str">
        <f aca="false">IF(L16="L","Baixa",IF(L16="A","Média",IF(L16="","","Alta")))</f>
        <v/>
      </c>
      <c r="F16" s="165" t="str">
        <f aca="false">IF(ISBLANK(B16),"",IF(B16="SE",IF(L16="L",4,IF(L16="A",5,7)),IF(OR(B16="EE",B16="CE",B16="CO"),IF(L16="L",3,IF(L16="A",4,6)))))</f>
        <v/>
      </c>
      <c r="G16" s="162"/>
      <c r="H16" s="87"/>
      <c r="J16" s="89" t="n">
        <f aca="false">IF(OR(C16="1 - 4",C16="1 - 5"),3,IF(OR(C16="5 - 15",C16="6 - 19"),10,IF(OR(C16="&gt;15",C16="&gt;19"),20,10)))</f>
        <v>10</v>
      </c>
      <c r="K16" s="89" t="str">
        <f aca="false">CONCATENATE(B16,L16)</f>
        <v/>
      </c>
      <c r="L16" s="89" t="str">
        <f aca="false">IF(OR(ISBLANK(J16),ISBLANK(D16)),IF(OR(B16="ALI",B16="AIE"),"L",IF(ISBLANK(B16),"","A")),IF(B16="EE",IF(D16&gt;=3,IF(J16&gt;=5,"H","A"),IF(D16&gt;=2,IF(J16&gt;=16,"H",IF(J16&lt;=4,"L","A")),IF(J16&lt;=15,"L","A"))),IF(OR(B16="SE",B16="CE"),IF(D16&gt;=4,IF(J16&gt;=6,"H","A"),IF(D16&gt;=2,IF(J16&gt;=20,"H",IF(J16&lt;=5,"L","A")),IF(J16&lt;=19,"L","A"))),IF(OR(B16="ALI",B16="AIE"),IF(D16&gt;=6,IF(J16&gt;=20,"H","A"),IF(D16&gt;=2,IF(J16&gt;=51,"H",IF(J16&lt;=19,"L","A")),IF(J16&lt;=50,"L","A")))))))</f>
        <v/>
      </c>
    </row>
    <row r="17" customFormat="false" ht="12.75" hidden="false" customHeight="true" outlineLevel="0" collapsed="false">
      <c r="A17" s="162"/>
      <c r="B17" s="156"/>
      <c r="C17" s="163"/>
      <c r="D17" s="164"/>
      <c r="E17" s="165" t="str">
        <f aca="false">IF(L17="L","Baixa",IF(L17="A","Média",IF(L17="","","Alta")))</f>
        <v/>
      </c>
      <c r="F17" s="165" t="str">
        <f aca="false">IF(ISBLANK(B17),"",IF(B17="SE",IF(L17="L",4,IF(L17="A",5,7)),IF(OR(B17="EE",B17="CE",B17="CO"),IF(L17="L",3,IF(L17="A",4,6)))))</f>
        <v/>
      </c>
      <c r="G17" s="87"/>
      <c r="H17" s="87"/>
      <c r="J17" s="89" t="n">
        <f aca="false">IF(OR(C17="1 - 4",C17="1 - 5"),3,IF(OR(C17="5 - 15",C17="6 - 19"),10,IF(OR(C17="&gt;15",C17="&gt;19"),20,10)))</f>
        <v>10</v>
      </c>
      <c r="K17" s="89" t="str">
        <f aca="false">CONCATENATE(B17,L17)</f>
        <v/>
      </c>
      <c r="L17" s="89" t="str">
        <f aca="false">IF(OR(ISBLANK(J17),ISBLANK(D17)),IF(OR(B17="ALI",B17="AIE"),"L",IF(ISBLANK(B17),"","A")),IF(B17="EE",IF(D17&gt;=3,IF(J17&gt;=5,"H","A"),IF(D17&gt;=2,IF(J17&gt;=16,"H",IF(J17&lt;=4,"L","A")),IF(J17&lt;=15,"L","A"))),IF(OR(B17="SE",B17="CE"),IF(D17&gt;=4,IF(J17&gt;=6,"H","A"),IF(D17&gt;=2,IF(J17&gt;=20,"H",IF(J17&lt;=5,"L","A")),IF(J17&lt;=19,"L","A"))),IF(OR(B17="ALI",B17="AIE"),IF(D17&gt;=6,IF(J17&gt;=20,"H","A"),IF(D17&gt;=2,IF(J17&gt;=51,"H",IF(J17&lt;=19,"L","A")),IF(J17&lt;=50,"L","A")))))))</f>
        <v/>
      </c>
    </row>
    <row r="18" customFormat="false" ht="12.75" hidden="false" customHeight="true" outlineLevel="0" collapsed="false">
      <c r="A18" s="162"/>
      <c r="B18" s="156"/>
      <c r="C18" s="163"/>
      <c r="D18" s="164"/>
      <c r="E18" s="165" t="str">
        <f aca="false">IF(L18="L","Baixa",IF(L18="A","Média",IF(L18="","","Alta")))</f>
        <v/>
      </c>
      <c r="F18" s="165" t="str">
        <f aca="false">IF(ISBLANK(B18),"",IF(B18="SE",IF(L18="L",4,IF(L18="A",5,7)),IF(OR(B18="EE",B18="CE",B18="CO"),IF(L18="L",3,IF(L18="A",4,6)))))</f>
        <v/>
      </c>
      <c r="G18" s="166"/>
      <c r="H18" s="87"/>
      <c r="J18" s="89" t="n">
        <v>10</v>
      </c>
      <c r="K18" s="89" t="str">
        <f aca="false">CONCATENATE(B18,L18)</f>
        <v/>
      </c>
      <c r="L18" s="89" t="str">
        <f aca="false">IF(OR(ISBLANK(J18),ISBLANK(D18)),IF(OR(B18="ALI",B18="AIE"),"L",IF(ISBLANK(B18),"","A")),IF(B18="EE",IF(D18&gt;=3,IF(J18&gt;=5,"H","A"),IF(D18&gt;=2,IF(J18&gt;=16,"H",IF(J18&lt;=4,"L","A")),IF(J18&lt;=15,"L","A"))),IF(OR(B18="SE",B18="CE"),IF(D18&gt;=4,IF(J18&gt;=6,"H","A"),IF(D18&gt;=2,IF(J18&gt;=20,"H",IF(J18&lt;=5,"L","A")),IF(J18&lt;=19,"L","A"))),IF(OR(B18="ALI",B18="AIE"),IF(D18&gt;=6,IF(J18&gt;=20,"H","A"),IF(D18&gt;=2,IF(J18&gt;=51,"H",IF(J18&lt;=19,"L","A")),IF(J18&lt;=50,"L","A")))))))</f>
        <v/>
      </c>
    </row>
    <row r="19" customFormat="false" ht="11.25" hidden="false" customHeight="true" outlineLevel="0" collapsed="false">
      <c r="A19" s="162"/>
      <c r="B19" s="156"/>
      <c r="C19" s="163"/>
      <c r="D19" s="164"/>
      <c r="E19" s="165" t="str">
        <f aca="false">IF(L19="L","Baixa",IF(L19="A","Média",IF(L19="","","Alta")))</f>
        <v/>
      </c>
      <c r="F19" s="165" t="str">
        <f aca="false">IF(ISBLANK(B19),"",IF(B19="SE",IF(L19="L",4,IF(L19="A",5,7)),IF(OR(B19="EE",B19="CE",B19="CO"),IF(L19="L",3,IF(L19="A",4,6)))))</f>
        <v/>
      </c>
      <c r="G19" s="166"/>
      <c r="H19" s="87"/>
      <c r="J19" s="89" t="n">
        <f aca="false">IF(OR(C19="1 - 4",C19="1 - 5"),3,IF(OR(C19="5 - 15",C19="6 - 19"),10,IF(OR(C19="&gt;15",C19="&gt;19"),20,10)))</f>
        <v>10</v>
      </c>
      <c r="K19" s="89" t="str">
        <f aca="false">CONCATENATE(B19,L19)</f>
        <v/>
      </c>
      <c r="L19" s="89" t="str">
        <f aca="false">IF(OR(ISBLANK(J19),ISBLANK(D19)),IF(OR(B19="ALI",B19="AIE"),"L",IF(ISBLANK(B19),"","A")),IF(B19="EE",IF(D19&gt;=3,IF(J19&gt;=5,"H","A"),IF(D19&gt;=2,IF(J19&gt;=16,"H",IF(J19&lt;=4,"L","A")),IF(J19&lt;=15,"L","A"))),IF(OR(B19="SE",B19="CE"),IF(D19&gt;=4,IF(J19&gt;=6,"H","A"),IF(D19&gt;=2,IF(J19&gt;=20,"H",IF(J19&lt;=5,"L","A")),IF(J19&lt;=19,"L","A"))),IF(OR(B19="ALI",B19="AIE"),IF(D19&gt;=6,IF(J19&gt;=20,"H","A"),IF(D19&gt;=2,IF(J19&gt;=51,"H",IF(J19&lt;=19,"L","A")),IF(J19&lt;=50,"L","A")))))))</f>
        <v/>
      </c>
    </row>
    <row r="20" customFormat="false" ht="11.25" hidden="false" customHeight="true" outlineLevel="0" collapsed="false">
      <c r="A20" s="162"/>
      <c r="B20" s="156"/>
      <c r="C20" s="163"/>
      <c r="D20" s="164"/>
      <c r="E20" s="165" t="str">
        <f aca="false">IF(L20="L","Baixa",IF(L20="A","Média",IF(L20="","","Alta")))</f>
        <v/>
      </c>
      <c r="F20" s="165" t="str">
        <f aca="false">IF(ISBLANK(B20),"",IF(B20="SE",IF(L20="L",4,IF(L20="A",5,7)),IF(OR(B20="EE",B20="CE",B20="CO"),IF(L20="L",3,IF(L20="A",4,6)))))</f>
        <v/>
      </c>
      <c r="G20" s="87"/>
      <c r="H20" s="87"/>
      <c r="J20" s="89" t="n">
        <f aca="false">IF(OR(C20="1 - 4",C20="1 - 5"),3,IF(OR(C20="5 - 15",C20="6 - 19"),10,IF(OR(C20="&gt;15",C20="&gt;19"),20,10)))</f>
        <v>10</v>
      </c>
      <c r="K20" s="89" t="str">
        <f aca="false">CONCATENATE(B20,L20)</f>
        <v/>
      </c>
      <c r="L20" s="89" t="str">
        <f aca="false">IF(OR(ISBLANK(J20),ISBLANK(D20)),IF(OR(B20="ALI",B20="AIE"),"L",IF(ISBLANK(B20),"","A")),IF(B20="EE",IF(D20&gt;=3,IF(J20&gt;=5,"H","A"),IF(D20&gt;=2,IF(J20&gt;=16,"H",IF(J20&lt;=4,"L","A")),IF(J20&lt;=15,"L","A"))),IF(OR(B20="SE",B20="CE"),IF(D20&gt;=4,IF(J20&gt;=6,"H","A"),IF(D20&gt;=2,IF(J20&gt;=20,"H",IF(J20&lt;=5,"L","A")),IF(J20&lt;=19,"L","A"))),IF(OR(B20="ALI",B20="AIE"),IF(D20&gt;=6,IF(J20&gt;=20,"H","A"),IF(D20&gt;=2,IF(J20&gt;=51,"H",IF(J20&lt;=19,"L","A")),IF(J20&lt;=50,"L","A")))))))</f>
        <v/>
      </c>
    </row>
    <row r="21" customFormat="false" ht="11.25" hidden="false" customHeight="true" outlineLevel="0" collapsed="false">
      <c r="A21" s="162"/>
      <c r="B21" s="156"/>
      <c r="C21" s="163"/>
      <c r="D21" s="164"/>
      <c r="E21" s="165" t="str">
        <f aca="false">IF(L21="L","Baixa",IF(L21="A","Média",IF(L21="","","Alta")))</f>
        <v/>
      </c>
      <c r="F21" s="165" t="str">
        <f aca="false">IF(ISBLANK(B21),"",IF(B21="SE",IF(L21="L",4,IF(L21="A",5,7)),IF(OR(B21="EE",B21="CE",B21="CO"),IF(L21="L",3,IF(L21="A",4,6)))))</f>
        <v/>
      </c>
      <c r="G21" s="166"/>
      <c r="H21" s="87"/>
      <c r="J21" s="89" t="n">
        <f aca="false">IF(OR(C21="1 - 4",C21="1 - 5"),3,IF(OR(C21="5 - 15",C21="6 - 19"),10,IF(OR(C21="&gt;15",C21="&gt;19"),20,10)))</f>
        <v>10</v>
      </c>
      <c r="K21" s="89" t="str">
        <f aca="false">CONCATENATE(B21,L21)</f>
        <v/>
      </c>
      <c r="L21" s="89" t="str">
        <f aca="false">IF(OR(ISBLANK(J21),ISBLANK(D21)),IF(OR(B21="ALI",B21="AIE"),"L",IF(ISBLANK(B21),"","A")),IF(B21="EE",IF(D21&gt;=3,IF(J21&gt;=5,"H","A"),IF(D21&gt;=2,IF(J21&gt;=16,"H",IF(J21&lt;=4,"L","A")),IF(J21&lt;=15,"L","A"))),IF(OR(B21="SE",B21="CE"),IF(D21&gt;=4,IF(J21&gt;=6,"H","A"),IF(D21&gt;=2,IF(J21&gt;=20,"H",IF(J21&lt;=5,"L","A")),IF(J21&lt;=19,"L","A"))),IF(OR(B21="ALI",B21="AIE"),IF(D21&gt;=6,IF(J21&gt;=20,"H","A"),IF(D21&gt;=2,IF(J21&gt;=51,"H",IF(J21&lt;=19,"L","A")),IF(J21&lt;=50,"L","A")))))))</f>
        <v/>
      </c>
    </row>
    <row r="22" customFormat="false" ht="11.25" hidden="false" customHeight="true" outlineLevel="0" collapsed="false">
      <c r="A22" s="162"/>
      <c r="B22" s="156"/>
      <c r="C22" s="163"/>
      <c r="D22" s="164"/>
      <c r="E22" s="165" t="str">
        <f aca="false">IF(L22="L","Baixa",IF(L22="A","Média",IF(L22="","","Alta")))</f>
        <v/>
      </c>
      <c r="F22" s="165" t="str">
        <f aca="false">IF(ISBLANK(B22),"",IF(B22="SE",IF(L22="L",4,IF(L22="A",5,7)),IF(OR(B22="EE",B22="CE",B22="CO"),IF(L22="L",3,IF(L22="A",4,6)))))</f>
        <v/>
      </c>
      <c r="G22" s="167"/>
      <c r="H22" s="87"/>
      <c r="J22" s="89" t="n">
        <f aca="false">IF(OR(C22="1 - 4",C22="1 - 5"),3,IF(OR(C22="5 - 15",C22="6 - 19"),10,IF(OR(C22="&gt;15",C22="&gt;19"),20,10)))</f>
        <v>10</v>
      </c>
      <c r="K22" s="89" t="str">
        <f aca="false">CONCATENATE(B22,L22)</f>
        <v/>
      </c>
      <c r="L22" s="89" t="str">
        <f aca="false">IF(OR(ISBLANK(J22),ISBLANK(D22)),IF(OR(B22="ALI",B22="AIE"),"L",IF(ISBLANK(B22),"","A")),IF(B22="EE",IF(D22&gt;=3,IF(J22&gt;=5,"H","A"),IF(D22&gt;=2,IF(J22&gt;=16,"H",IF(J22&lt;=4,"L","A")),IF(J22&lt;=15,"L","A"))),IF(OR(B22="SE",B22="CE"),IF(D22&gt;=4,IF(J22&gt;=6,"H","A"),IF(D22&gt;=2,IF(J22&gt;=20,"H",IF(J22&lt;=5,"L","A")),IF(J22&lt;=19,"L","A"))),IF(OR(B22="ALI",B22="AIE"),IF(D22&gt;=6,IF(J22&gt;=20,"H","A"),IF(D22&gt;=2,IF(J22&gt;=51,"H",IF(J22&lt;=19,"L","A")),IF(J22&lt;=50,"L","A")))))))</f>
        <v/>
      </c>
    </row>
    <row r="23" customFormat="false" ht="11.25" hidden="false" customHeight="true" outlineLevel="0" collapsed="false">
      <c r="A23" s="162"/>
      <c r="B23" s="156"/>
      <c r="C23" s="163"/>
      <c r="D23" s="164"/>
      <c r="E23" s="165" t="str">
        <f aca="false">IF(L23="L","Baixa",IF(L23="A","Média",IF(L23="","","Alta")))</f>
        <v/>
      </c>
      <c r="F23" s="165" t="str">
        <f aca="false">IF(ISBLANK(B23),"",IF(B23="SE",IF(L23="L",4,IF(L23="A",5,7)),IF(OR(B23="EE",B23="CE",B23="CO"),IF(L23="L",3,IF(L23="A",4,6)))))</f>
        <v/>
      </c>
      <c r="G23" s="167"/>
      <c r="H23" s="87"/>
      <c r="J23" s="89" t="n">
        <f aca="false">IF(OR(C23="1 - 4",C23="1 - 5"),3,IF(OR(C23="5 - 15",C23="6 - 19"),10,IF(OR(C23="&gt;15",C23="&gt;19"),20,10)))</f>
        <v>10</v>
      </c>
      <c r="K23" s="89" t="str">
        <f aca="false">CONCATENATE(B23,L23)</f>
        <v/>
      </c>
      <c r="L23" s="89" t="str">
        <f aca="false">IF(OR(ISBLANK(J23),ISBLANK(D23)),IF(OR(B23="ALI",B23="AIE"),"L",IF(ISBLANK(B23),"","A")),IF(B23="EE",IF(D23&gt;=3,IF(J23&gt;=5,"H","A"),IF(D23&gt;=2,IF(J23&gt;=16,"H",IF(J23&lt;=4,"L","A")),IF(J23&lt;=15,"L","A"))),IF(OR(B23="SE",B23="CE"),IF(D23&gt;=4,IF(J23&gt;=6,"H","A"),IF(D23&gt;=2,IF(J23&gt;=20,"H",IF(J23&lt;=5,"L","A")),IF(J23&lt;=19,"L","A"))),IF(OR(B23="ALI",B23="AIE"),IF(D23&gt;=6,IF(J23&gt;=20,"H","A"),IF(D23&gt;=2,IF(J23&gt;=51,"H",IF(J23&lt;=19,"L","A")),IF(J23&lt;=50,"L","A")))))))</f>
        <v/>
      </c>
    </row>
    <row r="24" customFormat="false" ht="11.25" hidden="false" customHeight="true" outlineLevel="0" collapsed="false">
      <c r="A24" s="162"/>
      <c r="B24" s="156"/>
      <c r="C24" s="163"/>
      <c r="D24" s="164"/>
      <c r="E24" s="165" t="str">
        <f aca="false">IF(L24="L","Baixa",IF(L24="A","Média",IF(L24="","","Alta")))</f>
        <v/>
      </c>
      <c r="F24" s="165" t="str">
        <f aca="false">IF(ISBLANK(B24),"",IF(B24="SE",IF(L24="L",4,IF(L24="A",5,7)),IF(OR(B24="EE",B24="CE",B24="CO"),IF(L24="L",3,IF(L24="A",4,6)))))</f>
        <v/>
      </c>
      <c r="G24" s="167"/>
      <c r="H24" s="87"/>
      <c r="J24" s="89" t="n">
        <f aca="false">IF(OR(C24="1 - 4",C24="1 - 5"),3,IF(OR(C24="5 - 15",C24="6 - 19"),10,IF(OR(C24="&gt;15",C24="&gt;19"),20,10)))</f>
        <v>10</v>
      </c>
      <c r="K24" s="89" t="str">
        <f aca="false">CONCATENATE(B24,L24)</f>
        <v/>
      </c>
      <c r="L24" s="89" t="str">
        <f aca="false">IF(OR(ISBLANK(J24),ISBLANK(D24)),IF(OR(B24="ALI",B24="AIE"),"L",IF(ISBLANK(B24),"","A")),IF(B24="EE",IF(D24&gt;=3,IF(J24&gt;=5,"H","A"),IF(D24&gt;=2,IF(J24&gt;=16,"H",IF(J24&lt;=4,"L","A")),IF(J24&lt;=15,"L","A"))),IF(OR(B24="SE",B24="CE"),IF(D24&gt;=4,IF(J24&gt;=6,"H","A"),IF(D24&gt;=2,IF(J24&gt;=20,"H",IF(J24&lt;=5,"L","A")),IF(J24&lt;=19,"L","A"))),IF(OR(B24="ALI",B24="AIE"),IF(D24&gt;=6,IF(J24&gt;=20,"H","A"),IF(D24&gt;=2,IF(J24&gt;=51,"H",IF(J24&lt;=19,"L","A")),IF(J24&lt;=50,"L","A")))))))</f>
        <v/>
      </c>
    </row>
    <row r="25" customFormat="false" ht="11.25" hidden="false" customHeight="true" outlineLevel="0" collapsed="false">
      <c r="A25" s="162"/>
      <c r="B25" s="156"/>
      <c r="C25" s="163"/>
      <c r="D25" s="164"/>
      <c r="E25" s="165" t="str">
        <f aca="false">IF(L25="L","Baixa",IF(L25="A","Média",IF(L25="","","Alta")))</f>
        <v/>
      </c>
      <c r="F25" s="165" t="str">
        <f aca="false">IF(ISBLANK(B25),"",IF(B25="SE",IF(L25="L",4,IF(L25="A",5,7)),IF(OR(B25="EE",B25="CE",B25="CO"),IF(L25="L",3,IF(L25="A",4,6)))))</f>
        <v/>
      </c>
      <c r="G25" s="167"/>
      <c r="H25" s="87"/>
      <c r="J25" s="89" t="n">
        <f aca="false">IF(OR(C25="1 - 4",C25="1 - 5"),3,IF(OR(C25="5 - 15",C25="6 - 19"),10,IF(OR(C25="&gt;15",C25="&gt;19"),20,10)))</f>
        <v>10</v>
      </c>
      <c r="K25" s="89" t="str">
        <f aca="false">CONCATENATE(B25,L25)</f>
        <v/>
      </c>
      <c r="L25" s="89" t="str">
        <f aca="false">IF(OR(ISBLANK(J25),ISBLANK(D25)),IF(OR(B25="ALI",B25="AIE"),"L",IF(ISBLANK(B25),"","A")),IF(B25="EE",IF(D25&gt;=3,IF(J25&gt;=5,"H","A"),IF(D25&gt;=2,IF(J25&gt;=16,"H",IF(J25&lt;=4,"L","A")),IF(J25&lt;=15,"L","A"))),IF(OR(B25="SE",B25="CE"),IF(D25&gt;=4,IF(J25&gt;=6,"H","A"),IF(D25&gt;=2,IF(J25&gt;=20,"H",IF(J25&lt;=5,"L","A")),IF(J25&lt;=19,"L","A"))),IF(OR(B25="ALI",B25="AIE"),IF(D25&gt;=6,IF(J25&gt;=20,"H","A"),IF(D25&gt;=2,IF(J25&gt;=51,"H",IF(J25&lt;=19,"L","A")),IF(J25&lt;=50,"L","A")))))))</f>
        <v/>
      </c>
    </row>
    <row r="26" customFormat="false" ht="11.25" hidden="false" customHeight="true" outlineLevel="0" collapsed="false">
      <c r="A26" s="162"/>
      <c r="B26" s="156"/>
      <c r="C26" s="163"/>
      <c r="D26" s="164"/>
      <c r="E26" s="165" t="str">
        <f aca="false">IF(L26="L","Baixa",IF(L26="A","Média",IF(L26="","","Alta")))</f>
        <v/>
      </c>
      <c r="F26" s="165" t="str">
        <f aca="false">IF(ISBLANK(B26),"",IF(B26="SE",IF(L26="L",4,IF(L26="A",5,7)),IF(OR(B26="EE",B26="CE",B26="CO"),IF(L26="L",3,IF(L26="A",4,6)))))</f>
        <v/>
      </c>
      <c r="G26" s="167"/>
      <c r="H26" s="87"/>
      <c r="J26" s="89" t="n">
        <f aca="false">IF(OR(C26="1 - 4",C26="1 - 5"),3,IF(OR(C26="5 - 15",C26="6 - 19"),10,IF(OR(C26="&gt;15",C26="&gt;19"),20,10)))</f>
        <v>10</v>
      </c>
      <c r="K26" s="89" t="str">
        <f aca="false">CONCATENATE(B26,L26)</f>
        <v/>
      </c>
      <c r="L26" s="89" t="str">
        <f aca="false">IF(OR(ISBLANK(J26),ISBLANK(D26)),IF(OR(B26="ALI",B26="AIE"),"L",IF(ISBLANK(B26),"","A")),IF(B26="EE",IF(D26&gt;=3,IF(J26&gt;=5,"H","A"),IF(D26&gt;=2,IF(J26&gt;=16,"H",IF(J26&lt;=4,"L","A")),IF(J26&lt;=15,"L","A"))),IF(OR(B26="SE",B26="CE"),IF(D26&gt;=4,IF(J26&gt;=6,"H","A"),IF(D26&gt;=2,IF(J26&gt;=20,"H",IF(J26&lt;=5,"L","A")),IF(J26&lt;=19,"L","A"))),IF(OR(B26="ALI",B26="AIE"),IF(D26&gt;=6,IF(J26&gt;=20,"H","A"),IF(D26&gt;=2,IF(J26&gt;=51,"H",IF(J26&lt;=19,"L","A")),IF(J26&lt;=50,"L","A")))))))</f>
        <v/>
      </c>
    </row>
    <row r="27" customFormat="false" ht="11.25" hidden="false" customHeight="true" outlineLevel="0" collapsed="false">
      <c r="A27" s="162"/>
      <c r="B27" s="156"/>
      <c r="C27" s="163"/>
      <c r="D27" s="164"/>
      <c r="E27" s="165" t="str">
        <f aca="false">IF(L27="L","Baixa",IF(L27="A","Média",IF(L27="","","Alta")))</f>
        <v/>
      </c>
      <c r="F27" s="165" t="str">
        <f aca="false">IF(ISBLANK(B27),"",IF(B27="SE",IF(L27="L",4,IF(L27="A",5,7)),IF(OR(B27="EE",B27="CE",B27="CO"),IF(L27="L",3,IF(L27="A",4,6)))))</f>
        <v/>
      </c>
      <c r="G27" s="167"/>
      <c r="H27" s="87"/>
      <c r="J27" s="89" t="n">
        <f aca="false">IF(OR(C27="1 - 4",C27="1 - 5"),3,IF(OR(C27="5 - 15",C27="6 - 19"),10,IF(OR(C27="&gt;15",C27="&gt;19"),20,10)))</f>
        <v>10</v>
      </c>
      <c r="K27" s="89" t="str">
        <f aca="false">CONCATENATE(B27,L27)</f>
        <v/>
      </c>
      <c r="L27" s="89" t="str">
        <f aca="false">IF(OR(ISBLANK(J27),ISBLANK(D27)),IF(OR(B27="ALI",B27="AIE"),"L",IF(ISBLANK(B27),"","A")),IF(B27="EE",IF(D27&gt;=3,IF(J27&gt;=5,"H","A"),IF(D27&gt;=2,IF(J27&gt;=16,"H",IF(J27&lt;=4,"L","A")),IF(J27&lt;=15,"L","A"))),IF(OR(B27="SE",B27="CE"),IF(D27&gt;=4,IF(J27&gt;=6,"H","A"),IF(D27&gt;=2,IF(J27&gt;=20,"H",IF(J27&lt;=5,"L","A")),IF(J27&lt;=19,"L","A"))),IF(OR(B27="ALI",B27="AIE"),IF(D27&gt;=6,IF(J27&gt;=20,"H","A"),IF(D27&gt;=2,IF(J27&gt;=51,"H",IF(J27&lt;=19,"L","A")),IF(J27&lt;=50,"L","A")))))))</f>
        <v/>
      </c>
    </row>
    <row r="28" customFormat="false" ht="11.25" hidden="false" customHeight="true" outlineLevel="0" collapsed="false">
      <c r="A28" s="162"/>
      <c r="B28" s="156"/>
      <c r="C28" s="163"/>
      <c r="D28" s="164"/>
      <c r="E28" s="165" t="str">
        <f aca="false">IF(L28="L","Baixa",IF(L28="A","Média",IF(L28="","","Alta")))</f>
        <v/>
      </c>
      <c r="F28" s="165" t="str">
        <f aca="false">IF(ISBLANK(B28),"",IF(B28="SE",IF(L28="L",4,IF(L28="A",5,7)),IF(OR(B28="EE",B28="CE",B28="CO"),IF(L28="L",3,IF(L28="A",4,6)))))</f>
        <v/>
      </c>
      <c r="G28" s="167"/>
      <c r="H28" s="87"/>
      <c r="J28" s="89" t="n">
        <f aca="false">IF(OR(C28="1 - 4",C28="1 - 5"),3,IF(OR(C28="5 - 15",C28="6 - 19"),10,IF(OR(C28="&gt;15",C28="&gt;19"),20,10)))</f>
        <v>10</v>
      </c>
      <c r="K28" s="89" t="str">
        <f aca="false">CONCATENATE(B28,L28)</f>
        <v/>
      </c>
      <c r="L28" s="89" t="str">
        <f aca="false">IF(OR(ISBLANK(J28),ISBLANK(D28)),IF(OR(B28="ALI",B28="AIE"),"L",IF(ISBLANK(B28),"","A")),IF(B28="EE",IF(D28&gt;=3,IF(J28&gt;=5,"H","A"),IF(D28&gt;=2,IF(J28&gt;=16,"H",IF(J28&lt;=4,"L","A")),IF(J28&lt;=15,"L","A"))),IF(OR(B28="SE",B28="CE"),IF(D28&gt;=4,IF(J28&gt;=6,"H","A"),IF(D28&gt;=2,IF(J28&gt;=20,"H",IF(J28&lt;=5,"L","A")),IF(J28&lt;=19,"L","A"))),IF(OR(B28="ALI",B28="AIE"),IF(D28&gt;=6,IF(J28&gt;=20,"H","A"),IF(D28&gt;=2,IF(J28&gt;=51,"H",IF(J28&lt;=19,"L","A")),IF(J28&lt;=50,"L","A")))))))</f>
        <v/>
      </c>
    </row>
    <row r="29" customFormat="false" ht="11.25" hidden="false" customHeight="true" outlineLevel="0" collapsed="false">
      <c r="A29" s="162"/>
      <c r="B29" s="156"/>
      <c r="C29" s="163"/>
      <c r="D29" s="89"/>
      <c r="E29" s="165" t="str">
        <f aca="false">IF(L29="L","Baixa",IF(L29="A","Média",IF(L29="","","Alta")))</f>
        <v/>
      </c>
      <c r="F29" s="165" t="str">
        <f aca="false">IF(ISBLANK(B29),"",IF(B29="SE",IF(L29="L",4,IF(L29="A",5,7)),IF(OR(B29="EE",B29="CE",B29="CO"),IF(L29="L",3,IF(L29="A",4,6)))))</f>
        <v/>
      </c>
      <c r="G29" s="167"/>
      <c r="H29" s="87"/>
      <c r="J29" s="89" t="n">
        <f aca="false">IF(OR(C29="1 - 4",C29="1 - 5"),3,IF(OR(C29="5 - 15",C29="6 - 19"),10,IF(OR(C29="&gt;15",C29="&gt;19"),20,10)))</f>
        <v>10</v>
      </c>
      <c r="K29" s="89" t="str">
        <f aca="false">CONCATENATE(B29,L29)</f>
        <v/>
      </c>
      <c r="L29" s="89" t="str">
        <f aca="false">IF(OR(ISBLANK(J29),ISBLANK(D29)),IF(OR(B29="ALI",B29="AIE"),"L",IF(ISBLANK(B29),"","A")),IF(B29="EE",IF(D29&gt;=3,IF(J29&gt;=5,"H","A"),IF(D29&gt;=2,IF(J29&gt;=16,"H",IF(J29&lt;=4,"L","A")),IF(J29&lt;=15,"L","A"))),IF(OR(B29="SE",B29="CE"),IF(D29&gt;=4,IF(J29&gt;=6,"H","A"),IF(D29&gt;=2,IF(J29&gt;=20,"H",IF(J29&lt;=5,"L","A")),IF(J29&lt;=19,"L","A"))),IF(OR(B29="ALI",B29="AIE"),IF(D29&gt;=6,IF(J29&gt;=20,"H","A"),IF(D29&gt;=2,IF(J29&gt;=51,"H",IF(J29&lt;=19,"L","A")),IF(J29&lt;=50,"L","A")))))))</f>
        <v/>
      </c>
    </row>
    <row r="30" customFormat="false" ht="11.25" hidden="false" customHeight="true" outlineLevel="0" collapsed="false">
      <c r="A30" s="162"/>
      <c r="B30" s="156"/>
      <c r="C30" s="163"/>
      <c r="D30" s="164"/>
      <c r="E30" s="165" t="str">
        <f aca="false">IF(L30="L","Baixa",IF(L30="A","Média",IF(L30="","","Alta")))</f>
        <v/>
      </c>
      <c r="F30" s="165" t="str">
        <f aca="false">IF(ISBLANK(B30),"",IF(B30="SE",IF(L30="L",4,IF(L30="A",5,7)),IF(OR(B30="EE",B30="CE",B30="CO"),IF(L30="L",3,IF(L30="A",4,6)))))</f>
        <v/>
      </c>
      <c r="G30" s="166"/>
      <c r="H30" s="87"/>
      <c r="J30" s="89" t="n">
        <f aca="false">IF(OR(C30="1 - 4",C30="1 - 5"),3,IF(OR(C30="5 - 15",C30="6 - 19"),10,IF(OR(C30="&gt;15",C30="&gt;19"),20,10)))</f>
        <v>10</v>
      </c>
      <c r="K30" s="89" t="str">
        <f aca="false">CONCATENATE(B30,L30)</f>
        <v/>
      </c>
      <c r="L30" s="89" t="str">
        <f aca="false">IF(OR(ISBLANK(J30),ISBLANK(D30)),IF(OR(B30="ALI",B30="AIE"),"L",IF(ISBLANK(B30),"","A")),IF(B30="EE",IF(D30&gt;=3,IF(J30&gt;=5,"H","A"),IF(D30&gt;=2,IF(J30&gt;=16,"H",IF(J30&lt;=4,"L","A")),IF(J30&lt;=15,"L","A"))),IF(OR(B30="SE",B30="CE"),IF(D30&gt;=4,IF(J30&gt;=6,"H","A"),IF(D30&gt;=2,IF(J30&gt;=20,"H",IF(J30&lt;=5,"L","A")),IF(J30&lt;=19,"L","A"))),IF(OR(B30="ALI",B30="AIE"),IF(D30&gt;=6,IF(J30&gt;=20,"H","A"),IF(D30&gt;=2,IF(J30&gt;=51,"H",IF(J30&lt;=19,"L","A")),IF(J30&lt;=50,"L","A")))))))</f>
        <v/>
      </c>
    </row>
    <row r="31" customFormat="false" ht="11.25" hidden="false" customHeight="true" outlineLevel="0" collapsed="false">
      <c r="A31" s="162"/>
      <c r="B31" s="156"/>
      <c r="C31" s="163"/>
      <c r="D31" s="89"/>
      <c r="E31" s="165" t="str">
        <f aca="false">IF(L31="L","Baixa",IF(L31="A","Média",IF(L31="","","Alta")))</f>
        <v/>
      </c>
      <c r="F31" s="165" t="str">
        <f aca="false">IF(ISBLANK(B31),"",IF(B31="SE",IF(L31="L",4,IF(L31="A",5,7)),IF(OR(B31="EE",B31="CE",B31="CO"),IF(L31="L",3,IF(L31="A",4,6)))))</f>
        <v/>
      </c>
      <c r="G31" s="167"/>
      <c r="H31" s="87"/>
      <c r="J31" s="89" t="n">
        <f aca="false">IF(OR(C31="1 - 4",C31="1 - 5"),3,IF(OR(C31="5 - 15",C31="6 - 19"),10,IF(OR(C31="&gt;15",C31="&gt;19"),20,10)))</f>
        <v>10</v>
      </c>
      <c r="K31" s="89" t="str">
        <f aca="false">CONCATENATE(B31,L31)</f>
        <v/>
      </c>
      <c r="L31" s="89" t="str">
        <f aca="false">IF(OR(ISBLANK(J31),ISBLANK(D31)),IF(OR(B31="ALI",B31="AIE"),"L",IF(ISBLANK(B31),"","A")),IF(B31="EE",IF(D31&gt;=3,IF(J31&gt;=5,"H","A"),IF(D31&gt;=2,IF(J31&gt;=16,"H",IF(J31&lt;=4,"L","A")),IF(J31&lt;=15,"L","A"))),IF(OR(B31="SE",B31="CE"),IF(D31&gt;=4,IF(J31&gt;=6,"H","A"),IF(D31&gt;=2,IF(J31&gt;=20,"H",IF(J31&lt;=5,"L","A")),IF(J31&lt;=19,"L","A"))),IF(OR(B31="ALI",B31="AIE"),IF(D31&gt;=6,IF(J31&gt;=20,"H","A"),IF(D31&gt;=2,IF(J31&gt;=51,"H",IF(J31&lt;=19,"L","A")),IF(J31&lt;=50,"L","A")))))))</f>
        <v/>
      </c>
    </row>
    <row r="32" customFormat="false" ht="11.25" hidden="false" customHeight="true" outlineLevel="0" collapsed="false">
      <c r="A32" s="162"/>
      <c r="B32" s="156"/>
      <c r="C32" s="163"/>
      <c r="D32" s="164"/>
      <c r="E32" s="165" t="str">
        <f aca="false">IF(L32="L","Baixa",IF(L32="A","Média",IF(L32="","","Alta")))</f>
        <v/>
      </c>
      <c r="F32" s="165" t="str">
        <f aca="false">IF(ISBLANK(B32),"",IF(B32="SE",IF(L32="L",4,IF(L32="A",5,7)),IF(OR(B32="EE",B32="CE",B32="CO"),IF(L32="L",3,IF(L32="A",4,6)))))</f>
        <v/>
      </c>
      <c r="G32" s="167"/>
      <c r="H32" s="87"/>
      <c r="J32" s="89" t="n">
        <f aca="false">IF(OR(C32="1 - 4",C32="1 - 5"),3,IF(OR(C32="5 - 15",C32="6 - 19"),10,IF(OR(C32="&gt;15",C32="&gt;19"),20,10)))</f>
        <v>10</v>
      </c>
      <c r="K32" s="89" t="str">
        <f aca="false">CONCATENATE(B32,L32)</f>
        <v/>
      </c>
      <c r="L32" s="89" t="str">
        <f aca="false">IF(OR(ISBLANK(J32),ISBLANK(D32)),IF(OR(B32="ALI",B32="AIE"),"L",IF(ISBLANK(B32),"","A")),IF(B32="EE",IF(D32&gt;=3,IF(J32&gt;=5,"H","A"),IF(D32&gt;=2,IF(J32&gt;=16,"H",IF(J32&lt;=4,"L","A")),IF(J32&lt;=15,"L","A"))),IF(OR(B32="SE",B32="CE"),IF(D32&gt;=4,IF(J32&gt;=6,"H","A"),IF(D32&gt;=2,IF(J32&gt;=20,"H",IF(J32&lt;=5,"L","A")),IF(J32&lt;=19,"L","A"))),IF(OR(B32="ALI",B32="AIE"),IF(D32&gt;=6,IF(J32&gt;=20,"H","A"),IF(D32&gt;=2,IF(J32&gt;=51,"H",IF(J32&lt;=19,"L","A")),IF(J32&lt;=50,"L","A")))))))</f>
        <v/>
      </c>
    </row>
    <row r="33" customFormat="false" ht="11.25" hidden="false" customHeight="true" outlineLevel="0" collapsed="false">
      <c r="A33" s="162"/>
      <c r="B33" s="156"/>
      <c r="C33" s="163"/>
      <c r="D33" s="164"/>
      <c r="E33" s="165" t="str">
        <f aca="false">IF(L33="L","Baixa",IF(L33="A","Média",IF(L33="","","Alta")))</f>
        <v/>
      </c>
      <c r="F33" s="165" t="str">
        <f aca="false">IF(ISBLANK(B33),"",IF(B33="SE",IF(L33="L",4,IF(L33="A",5,7)),IF(OR(B33="EE",B33="CE",B33="CO"),IF(L33="L",3,IF(L33="A",4,6)))))</f>
        <v/>
      </c>
      <c r="G33" s="168"/>
      <c r="H33" s="87"/>
      <c r="J33" s="89" t="n">
        <f aca="false">IF(OR(C33="1 - 4",C33="1 - 5"),3,IF(OR(C33="5 - 15",C33="6 - 19"),10,IF(OR(C33="&gt;15",C33="&gt;19"),20,10)))</f>
        <v>10</v>
      </c>
      <c r="K33" s="89" t="str">
        <f aca="false">CONCATENATE(B33,L33)</f>
        <v/>
      </c>
      <c r="L33" s="89" t="str">
        <f aca="false">IF(OR(ISBLANK(J33),ISBLANK(D33)),IF(OR(B33="ALI",B33="AIE"),"L",IF(ISBLANK(B33),"","A")),IF(B33="EE",IF(D33&gt;=3,IF(J33&gt;=5,"H","A"),IF(D33&gt;=2,IF(J33&gt;=16,"H",IF(J33&lt;=4,"L","A")),IF(J33&lt;=15,"L","A"))),IF(OR(B33="SE",B33="CE"),IF(D33&gt;=4,IF(J33&gt;=6,"H","A"),IF(D33&gt;=2,IF(J33&gt;=20,"H",IF(J33&lt;=5,"L","A")),IF(J33&lt;=19,"L","A"))),IF(OR(B33="ALI",B33="AIE"),IF(D33&gt;=6,IF(J33&gt;=20,"H","A"),IF(D33&gt;=2,IF(J33&gt;=51,"H",IF(J33&lt;=19,"L","A")),IF(J33&lt;=50,"L","A")))))))</f>
        <v/>
      </c>
    </row>
    <row r="34" customFormat="false" ht="11.25" hidden="false" customHeight="true" outlineLevel="0" collapsed="false">
      <c r="A34" s="162"/>
      <c r="B34" s="156"/>
      <c r="C34" s="163"/>
      <c r="D34" s="164"/>
      <c r="E34" s="165" t="str">
        <f aca="false">IF(L34="L","Baixa",IF(L34="A","Média",IF(L34="","","Alta")))</f>
        <v/>
      </c>
      <c r="F34" s="165" t="str">
        <f aca="false">IF(ISBLANK(B34),"",IF(B34="SE",IF(L34="L",4,IF(L34="A",5,7)),IF(OR(B34="EE",B34="CE",B34="CO"),IF(L34="L",3,IF(L34="A",4,6)))))</f>
        <v/>
      </c>
      <c r="G34" s="167"/>
      <c r="H34" s="87"/>
      <c r="J34" s="89" t="n">
        <f aca="false">IF(OR(C34="1 - 4",C34="1 - 5"),3,IF(OR(C34="5 - 15",C34="6 - 19"),10,IF(OR(C34="&gt;15",C34="&gt;19"),20,10)))</f>
        <v>10</v>
      </c>
      <c r="K34" s="89" t="str">
        <f aca="false">CONCATENATE(B34,L34)</f>
        <v/>
      </c>
      <c r="L34" s="89" t="str">
        <f aca="false">IF(OR(ISBLANK(J34),ISBLANK(D34)),IF(OR(B34="ALI",B34="AIE"),"L",IF(ISBLANK(B34),"","A")),IF(B34="EE",IF(D34&gt;=3,IF(J34&gt;=5,"H","A"),IF(D34&gt;=2,IF(J34&gt;=16,"H",IF(J34&lt;=4,"L","A")),IF(J34&lt;=15,"L","A"))),IF(OR(B34="SE",B34="CE"),IF(D34&gt;=4,IF(J34&gt;=6,"H","A"),IF(D34&gt;=2,IF(J34&gt;=20,"H",IF(J34&lt;=5,"L","A")),IF(J34&lt;=19,"L","A"))),IF(OR(B34="ALI",B34="AIE"),IF(D34&gt;=6,IF(J34&gt;=20,"H","A"),IF(D34&gt;=2,IF(J34&gt;=51,"H",IF(J34&lt;=19,"L","A")),IF(J34&lt;=50,"L","A")))))))</f>
        <v/>
      </c>
    </row>
    <row r="35" customFormat="false" ht="11.25" hidden="false" customHeight="true" outlineLevel="0" collapsed="false">
      <c r="A35" s="162"/>
      <c r="B35" s="156"/>
      <c r="C35" s="163"/>
      <c r="D35" s="89"/>
      <c r="E35" s="165" t="str">
        <f aca="false">IF(L35="L","Baixa",IF(L35="A","Média",IF(L35="","","Alta")))</f>
        <v/>
      </c>
      <c r="F35" s="165" t="str">
        <f aca="false">IF(ISBLANK(B35),"",IF(B35="SE",IF(L35="L",4,IF(L35="A",5,7)),IF(OR(B35="EE",B35="CE",B35="CO"),IF(L35="L",3,IF(L35="A",4,6)))))</f>
        <v/>
      </c>
      <c r="G35" s="167"/>
      <c r="H35" s="87"/>
      <c r="J35" s="89" t="n">
        <f aca="false">IF(OR(C35="1 - 4",C35="1 - 5"),3,IF(OR(C35="5 - 15",C35="6 - 19"),10,IF(OR(C35="&gt;15",C35="&gt;19"),20,10)))</f>
        <v>10</v>
      </c>
      <c r="K35" s="89" t="str">
        <f aca="false">CONCATENATE(B35,L35)</f>
        <v/>
      </c>
      <c r="L35" s="89" t="str">
        <f aca="false">IF(OR(ISBLANK(J35),ISBLANK(D35)),IF(OR(B35="ALI",B35="AIE"),"L",IF(ISBLANK(B35),"","A")),IF(B35="EE",IF(D35&gt;=3,IF(J35&gt;=5,"H","A"),IF(D35&gt;=2,IF(J35&gt;=16,"H",IF(J35&lt;=4,"L","A")),IF(J35&lt;=15,"L","A"))),IF(OR(B35="SE",B35="CE"),IF(D35&gt;=4,IF(J35&gt;=6,"H","A"),IF(D35&gt;=2,IF(J35&gt;=20,"H",IF(J35&lt;=5,"L","A")),IF(J35&lt;=19,"L","A"))),IF(OR(B35="ALI",B35="AIE"),IF(D35&gt;=6,IF(J35&gt;=20,"H","A"),IF(D35&gt;=2,IF(J35&gt;=51,"H",IF(J35&lt;=19,"L","A")),IF(J35&lt;=50,"L","A")))))))</f>
        <v/>
      </c>
    </row>
    <row r="36" customFormat="false" ht="11.25" hidden="false" customHeight="true" outlineLevel="0" collapsed="false">
      <c r="A36" s="162"/>
      <c r="B36" s="156"/>
      <c r="C36" s="163"/>
      <c r="D36" s="89"/>
      <c r="E36" s="165" t="str">
        <f aca="false">IF(L36="L","Baixa",IF(L36="A","Média",IF(L36="","","Alta")))</f>
        <v/>
      </c>
      <c r="F36" s="165" t="str">
        <f aca="false">IF(ISBLANK(B36),"",IF(B36="SE",IF(L36="L",4,IF(L36="A",5,7)),IF(OR(B36="EE",B36="CE",B36="CO"),IF(L36="L",3,IF(L36="A",4,6)))))</f>
        <v/>
      </c>
      <c r="G36" s="167"/>
      <c r="H36" s="87"/>
      <c r="J36" s="89" t="n">
        <f aca="false">IF(OR(C36="1 - 4",C36="1 - 5"),3,IF(OR(C36="5 - 15",C36="6 - 19"),10,IF(OR(C36="&gt;15",C36="&gt;19"),20,10)))</f>
        <v>10</v>
      </c>
      <c r="K36" s="89" t="str">
        <f aca="false">CONCATENATE(B36,L36)</f>
        <v/>
      </c>
      <c r="L36" s="89" t="str">
        <f aca="false">IF(OR(ISBLANK(J36),ISBLANK(D36)),IF(OR(B36="ALI",B36="AIE"),"L",IF(ISBLANK(B36),"","A")),IF(B36="EE",IF(D36&gt;=3,IF(J36&gt;=5,"H","A"),IF(D36&gt;=2,IF(J36&gt;=16,"H",IF(J36&lt;=4,"L","A")),IF(J36&lt;=15,"L","A"))),IF(OR(B36="SE",B36="CE"),IF(D36&gt;=4,IF(J36&gt;=6,"H","A"),IF(D36&gt;=2,IF(J36&gt;=20,"H",IF(J36&lt;=5,"L","A")),IF(J36&lt;=19,"L","A"))),IF(OR(B36="ALI",B36="AIE"),IF(D36&gt;=6,IF(J36&gt;=20,"H","A"),IF(D36&gt;=2,IF(J36&gt;=51,"H",IF(J36&lt;=19,"L","A")),IF(J36&lt;=50,"L","A")))))))</f>
        <v/>
      </c>
    </row>
    <row r="37" customFormat="false" ht="11.25" hidden="false" customHeight="true" outlineLevel="0" collapsed="false">
      <c r="A37" s="169"/>
      <c r="B37" s="156"/>
      <c r="C37" s="163"/>
      <c r="D37" s="164"/>
      <c r="E37" s="165" t="str">
        <f aca="false">IF(L37="L","Baixa",IF(L37="A","Média",IF(L37="","","Alta")))</f>
        <v/>
      </c>
      <c r="F37" s="165" t="str">
        <f aca="false">IF(ISBLANK(B37),"",IF(B37="SE",IF(L37="L",4,IF(L37="A",5,7)),IF(OR(B37="EE",B37="CE",B37="CO"),IF(L37="L",3,IF(L37="A",4,6)))))</f>
        <v/>
      </c>
      <c r="G37" s="167"/>
      <c r="H37" s="87"/>
      <c r="J37" s="89" t="n">
        <f aca="false">IF(OR(C37="1 - 4",C37="1 - 5"),3,IF(OR(C37="5 - 15",C37="6 - 19"),10,IF(OR(C37="&gt;15",C37="&gt;19"),20,10)))</f>
        <v>10</v>
      </c>
      <c r="K37" s="89" t="str">
        <f aca="false">CONCATENATE(B37,L37)</f>
        <v/>
      </c>
      <c r="L37" s="89" t="str">
        <f aca="false">IF(OR(ISBLANK(J37),ISBLANK(D37)),IF(OR(B37="ALI",B37="AIE"),"L",IF(ISBLANK(B37),"","A")),IF(B37="EE",IF(D37&gt;=3,IF(J37&gt;=5,"H","A"),IF(D37&gt;=2,IF(J37&gt;=16,"H",IF(J37&lt;=4,"L","A")),IF(J37&lt;=15,"L","A"))),IF(OR(B37="SE",B37="CE"),IF(D37&gt;=4,IF(J37&gt;=6,"H","A"),IF(D37&gt;=2,IF(J37&gt;=20,"H",IF(J37&lt;=5,"L","A")),IF(J37&lt;=19,"L","A"))),IF(OR(B37="ALI",B37="AIE"),IF(D37&gt;=6,IF(J37&gt;=20,"H","A"),IF(D37&gt;=2,IF(J37&gt;=51,"H",IF(J37&lt;=19,"L","A")),IF(J37&lt;=50,"L","A")))))))</f>
        <v/>
      </c>
    </row>
    <row r="38" customFormat="false" ht="13.5" hidden="false" customHeight="true" outlineLevel="0" collapsed="false">
      <c r="A38" s="162"/>
      <c r="B38" s="156"/>
      <c r="C38" s="163"/>
      <c r="D38" s="89"/>
      <c r="E38" s="165" t="str">
        <f aca="false">IF(L38="L","Baixa",IF(L38="A","Média",IF(L38="","","Alta")))</f>
        <v/>
      </c>
      <c r="F38" s="165" t="str">
        <f aca="false">IF(ISBLANK(B38),"",IF(B38="SE",IF(L38="L",4,IF(L38="A",5,7)),IF(OR(B38="EE",B38="CE",B38="CO"),IF(L38="L",3,IF(L38="A",4,6)))))</f>
        <v/>
      </c>
      <c r="G38" s="167"/>
      <c r="H38" s="87"/>
      <c r="J38" s="89" t="n">
        <f aca="false">IF(OR(C38="1 - 4",C38="1 - 5"),3,IF(OR(C38="5 - 15",C38="6 - 19"),10,IF(OR(C38="&gt;15",C38="&gt;19"),20,10)))</f>
        <v>10</v>
      </c>
      <c r="K38" s="89" t="str">
        <f aca="false">CONCATENATE(B38,L38)</f>
        <v/>
      </c>
      <c r="L38" s="89" t="str">
        <f aca="false">IF(OR(ISBLANK(J38),ISBLANK(D38)),IF(OR(B38="ALI",B38="AIE"),"L",IF(ISBLANK(B38),"","A")),IF(B38="EE",IF(D38&gt;=3,IF(J38&gt;=5,"H","A"),IF(D38&gt;=2,IF(J38&gt;=16,"H",IF(J38&lt;=4,"L","A")),IF(J38&lt;=15,"L","A"))),IF(OR(B38="SE",B38="CE"),IF(D38&gt;=4,IF(J38&gt;=6,"H","A"),IF(D38&gt;=2,IF(J38&gt;=20,"H",IF(J38&lt;=5,"L","A")),IF(J38&lt;=19,"L","A"))),IF(OR(B38="ALI",B38="AIE"),IF(D38&gt;=6,IF(J38&gt;=20,"H","A"),IF(D38&gt;=2,IF(J38&gt;=51,"H",IF(J38&lt;=19,"L","A")),IF(J38&lt;=50,"L","A")))))))</f>
        <v/>
      </c>
    </row>
    <row r="39" customFormat="false" ht="13.5" hidden="false" customHeight="true" outlineLevel="0" collapsed="false">
      <c r="A39" s="162"/>
      <c r="B39" s="156"/>
      <c r="C39" s="163"/>
      <c r="D39" s="89"/>
      <c r="E39" s="165" t="str">
        <f aca="false">IF(L39="L","Baixa",IF(L39="A","Média",IF(L39="","","Alta")))</f>
        <v/>
      </c>
      <c r="F39" s="165" t="str">
        <f aca="false">IF(ISBLANK(B39),"",IF(B39="SE",IF(L39="L",4,IF(L39="A",5,7)),IF(OR(B39="EE",B39="CE",B39="CO"),IF(L39="L",3,IF(L39="A",4,6)))))</f>
        <v/>
      </c>
      <c r="G39" s="167"/>
      <c r="H39" s="87"/>
      <c r="J39" s="89" t="n">
        <f aca="false">IF(OR(C39="1 - 4",C39="1 - 5"),3,IF(OR(C39="5 - 15",C39="6 - 19"),10,IF(OR(C39="&gt;15",C39="&gt;19"),20,10)))</f>
        <v>10</v>
      </c>
      <c r="K39" s="89" t="str">
        <f aca="false">CONCATENATE(B39,L39)</f>
        <v/>
      </c>
      <c r="L39" s="89" t="str">
        <f aca="false">IF(OR(ISBLANK(J39),ISBLANK(D39)),IF(OR(B39="ALI",B39="AIE"),"L",IF(ISBLANK(B39),"","A")),IF(B39="EE",IF(D39&gt;=3,IF(J39&gt;=5,"H","A"),IF(D39&gt;=2,IF(J39&gt;=16,"H",IF(J39&lt;=4,"L","A")),IF(J39&lt;=15,"L","A"))),IF(OR(B39="SE",B39="CE"),IF(D39&gt;=4,IF(J39&gt;=6,"H","A"),IF(D39&gt;=2,IF(J39&gt;=20,"H",IF(J39&lt;=5,"L","A")),IF(J39&lt;=19,"L","A"))),IF(OR(B39="ALI",B39="AIE"),IF(D39&gt;=6,IF(J39&gt;=20,"H","A"),IF(D39&gt;=2,IF(J39&gt;=51,"H",IF(J39&lt;=19,"L","A")),IF(J39&lt;=50,"L","A")))))))</f>
        <v/>
      </c>
    </row>
    <row r="40" customFormat="false" ht="13.5" hidden="false" customHeight="true" outlineLevel="0" collapsed="false">
      <c r="A40" s="87"/>
      <c r="B40" s="156"/>
      <c r="C40" s="163"/>
      <c r="D40" s="89"/>
      <c r="E40" s="165" t="str">
        <f aca="false">IF(L40="L","Baixa",IF(L40="A","Média",IF(L40="","","Alta")))</f>
        <v/>
      </c>
      <c r="F40" s="165" t="str">
        <f aca="false">IF(ISBLANK(B40),"",IF(B40="SE",IF(L40="L",4,IF(L40="A",5,7)),IF(OR(B40="EE",B40="CE",B40="CO"),IF(L40="L",3,IF(L40="A",4,6)))))</f>
        <v/>
      </c>
      <c r="G40" s="167"/>
      <c r="H40" s="87"/>
      <c r="J40" s="89" t="n">
        <f aca="false">IF(OR(C40="1 - 4",C40="1 - 5"),3,IF(OR(C40="5 - 15",C40="6 - 19"),10,IF(OR(C40="&gt;15",C40="&gt;19"),20,10)))</f>
        <v>10</v>
      </c>
      <c r="K40" s="89" t="str">
        <f aca="false">CONCATENATE(B40,L40)</f>
        <v/>
      </c>
      <c r="L40" s="89" t="str">
        <f aca="false">IF(OR(ISBLANK(J40),ISBLANK(D40)),IF(OR(B40="ALI",B40="AIE"),"L",IF(ISBLANK(B40),"","A")),IF(B40="EE",IF(D40&gt;=3,IF(J40&gt;=5,"H","A"),IF(D40&gt;=2,IF(J40&gt;=16,"H",IF(J40&lt;=4,"L","A")),IF(J40&lt;=15,"L","A"))),IF(OR(B40="SE",B40="CE"),IF(D40&gt;=4,IF(J40&gt;=6,"H","A"),IF(D40&gt;=2,IF(J40&gt;=20,"H",IF(J40&lt;=5,"L","A")),IF(J40&lt;=19,"L","A"))),IF(OR(B40="ALI",B40="AIE"),IF(D40&gt;=6,IF(J40&gt;=20,"H","A"),IF(D40&gt;=2,IF(J40&gt;=51,"H",IF(J40&lt;=19,"L","A")),IF(J40&lt;=50,"L","A")))))))</f>
        <v/>
      </c>
    </row>
    <row r="41" customFormat="false" ht="13.5" hidden="false" customHeight="true" outlineLevel="0" collapsed="false">
      <c r="A41" s="87"/>
      <c r="B41" s="156"/>
      <c r="C41" s="163"/>
      <c r="D41" s="89"/>
      <c r="E41" s="165" t="str">
        <f aca="false">IF(L41="L","Baixa",IF(L41="A","Média",IF(L41="","","Alta")))</f>
        <v/>
      </c>
      <c r="F41" s="165" t="str">
        <f aca="false">IF(ISBLANK(B41),"",IF(B41="SE",IF(L41="L",4,IF(L41="A",5,7)),IF(OR(B41="EE",B41="CE",B41="CO"),IF(L41="L",3,IF(L41="A",4,6)))))</f>
        <v/>
      </c>
      <c r="G41" s="167"/>
      <c r="H41" s="87"/>
      <c r="J41" s="89" t="n">
        <f aca="false">IF(OR(C41="1 - 4",C41="1 - 5"),3,IF(OR(C41="5 - 15",C41="6 - 19"),10,IF(OR(C41="&gt;15",C41="&gt;19"),20,10)))</f>
        <v>10</v>
      </c>
      <c r="K41" s="89" t="str">
        <f aca="false">CONCATENATE(B41,L41)</f>
        <v/>
      </c>
      <c r="L41" s="89" t="str">
        <f aca="false">IF(OR(ISBLANK(J41),ISBLANK(D41)),IF(OR(B41="ALI",B41="AIE"),"L",IF(ISBLANK(B41),"","A")),IF(B41="EE",IF(D41&gt;=3,IF(J41&gt;=5,"H","A"),IF(D41&gt;=2,IF(J41&gt;=16,"H",IF(J41&lt;=4,"L","A")),IF(J41&lt;=15,"L","A"))),IF(OR(B41="SE",B41="CE"),IF(D41&gt;=4,IF(J41&gt;=6,"H","A"),IF(D41&gt;=2,IF(J41&gt;=20,"H",IF(J41&lt;=5,"L","A")),IF(J41&lt;=19,"L","A"))),IF(OR(B41="ALI",B41="AIE"),IF(D41&gt;=6,IF(J41&gt;=20,"H","A"),IF(D41&gt;=2,IF(J41&gt;=51,"H",IF(J41&lt;=19,"L","A")),IF(J41&lt;=50,"L","A")))))))</f>
        <v/>
      </c>
    </row>
    <row r="42" customFormat="false" ht="13.5" hidden="false" customHeight="true" outlineLevel="0" collapsed="false">
      <c r="A42" s="87"/>
      <c r="B42" s="156"/>
      <c r="C42" s="163"/>
      <c r="D42" s="89"/>
      <c r="E42" s="165" t="str">
        <f aca="false">IF(L42="L","Baixa",IF(L42="A","Média",IF(L42="","","Alta")))</f>
        <v/>
      </c>
      <c r="F42" s="165" t="str">
        <f aca="false">IF(ISBLANK(B42),"",IF(B42="SE",IF(L42="L",4,IF(L42="A",5,7)),IF(OR(B42="EE",B42="CE",B42="CO"),IF(L42="L",3,IF(L42="A",4,6)))))</f>
        <v/>
      </c>
      <c r="G42" s="167"/>
      <c r="H42" s="87"/>
      <c r="J42" s="89" t="n">
        <f aca="false">IF(OR(C42="1 - 4",C42="1 - 5"),3,IF(OR(C42="5 - 15",C42="6 - 19"),10,IF(OR(C42="&gt;15",C42="&gt;19"),20,10)))</f>
        <v>10</v>
      </c>
      <c r="K42" s="89" t="str">
        <f aca="false">CONCATENATE(B42,L42)</f>
        <v/>
      </c>
      <c r="L42" s="89" t="str">
        <f aca="false">IF(OR(ISBLANK(J42),ISBLANK(D42)),IF(OR(B42="ALI",B42="AIE"),"L",IF(ISBLANK(B42),"","A")),IF(B42="EE",IF(D42&gt;=3,IF(J42&gt;=5,"H","A"),IF(D42&gt;=2,IF(J42&gt;=16,"H",IF(J42&lt;=4,"L","A")),IF(J42&lt;=15,"L","A"))),IF(OR(B42="SE",B42="CE"),IF(D42&gt;=4,IF(J42&gt;=6,"H","A"),IF(D42&gt;=2,IF(J42&gt;=20,"H",IF(J42&lt;=5,"L","A")),IF(J42&lt;=19,"L","A"))),IF(OR(B42="ALI",B42="AIE"),IF(D42&gt;=6,IF(J42&gt;=20,"H","A"),IF(D42&gt;=2,IF(J42&gt;=51,"H",IF(J42&lt;=19,"L","A")),IF(J42&lt;=50,"L","A")))))))</f>
        <v/>
      </c>
    </row>
    <row r="43" customFormat="false" ht="13.5" hidden="false" customHeight="true" outlineLevel="0" collapsed="false">
      <c r="A43" s="87"/>
      <c r="B43" s="156"/>
      <c r="C43" s="163"/>
      <c r="D43" s="89"/>
      <c r="E43" s="165" t="str">
        <f aca="false">IF(L43="L","Baixa",IF(L43="A","Média",IF(L43="","","Alta")))</f>
        <v/>
      </c>
      <c r="F43" s="165" t="str">
        <f aca="false">IF(ISBLANK(B43),"",IF(B43="SE",IF(L43="L",4,IF(L43="A",5,7)),IF(OR(B43="EE",B43="CE",B43="CO"),IF(L43="L",3,IF(L43="A",4,6)))))</f>
        <v/>
      </c>
      <c r="G43" s="167"/>
      <c r="H43" s="87"/>
      <c r="J43" s="89" t="n">
        <f aca="false">IF(OR(C43="1 - 4",C43="1 - 5"),3,IF(OR(C43="5 - 15",C43="6 - 19"),10,IF(OR(C43="&gt;15",C43="&gt;19"),20,10)))</f>
        <v>10</v>
      </c>
      <c r="K43" s="89" t="str">
        <f aca="false">CONCATENATE(B43,L43)</f>
        <v/>
      </c>
      <c r="L43" s="89" t="str">
        <f aca="false">IF(OR(ISBLANK(J43),ISBLANK(D43)),IF(OR(B43="ALI",B43="AIE"),"L",IF(ISBLANK(B43),"","A")),IF(B43="EE",IF(D43&gt;=3,IF(J43&gt;=5,"H","A"),IF(D43&gt;=2,IF(J43&gt;=16,"H",IF(J43&lt;=4,"L","A")),IF(J43&lt;=15,"L","A"))),IF(OR(B43="SE",B43="CE"),IF(D43&gt;=4,IF(J43&gt;=6,"H","A"),IF(D43&gt;=2,IF(J43&gt;=20,"H",IF(J43&lt;=5,"L","A")),IF(J43&lt;=19,"L","A"))),IF(OR(B43="ALI",B43="AIE"),IF(D43&gt;=6,IF(J43&gt;=20,"H","A"),IF(D43&gt;=2,IF(J43&gt;=51,"H",IF(J43&lt;=19,"L","A")),IF(J43&lt;=50,"L","A")))))))</f>
        <v/>
      </c>
    </row>
    <row r="44" customFormat="false" ht="13.5" hidden="false" customHeight="true" outlineLevel="0" collapsed="false">
      <c r="A44" s="87"/>
      <c r="B44" s="156"/>
      <c r="C44" s="163"/>
      <c r="D44" s="89"/>
      <c r="E44" s="165" t="str">
        <f aca="false">IF(L44="L","Baixa",IF(L44="A","Média",IF(L44="","","Alta")))</f>
        <v/>
      </c>
      <c r="F44" s="165" t="str">
        <f aca="false">IF(ISBLANK(B44),"",IF(B44="SE",IF(L44="L",4,IF(L44="A",5,7)),IF(OR(B44="EE",B44="CE",B44="CO"),IF(L44="L",3,IF(L44="A",4,6)))))</f>
        <v/>
      </c>
      <c r="G44" s="167"/>
      <c r="H44" s="87"/>
      <c r="J44" s="89" t="n">
        <f aca="false">IF(OR(C44="1 - 4",C44="1 - 5"),3,IF(OR(C44="5 - 15",C44="6 - 19"),10,IF(OR(C44="&gt;15",C44="&gt;19"),20,10)))</f>
        <v>10</v>
      </c>
      <c r="K44" s="89" t="str">
        <f aca="false">CONCATENATE(B44,L44)</f>
        <v/>
      </c>
      <c r="L44" s="89" t="str">
        <f aca="false">IF(OR(ISBLANK(J44),ISBLANK(D44)),IF(OR(B44="ALI",B44="AIE"),"L",IF(ISBLANK(B44),"","A")),IF(B44="EE",IF(D44&gt;=3,IF(J44&gt;=5,"H","A"),IF(D44&gt;=2,IF(J44&gt;=16,"H",IF(J44&lt;=4,"L","A")),IF(J44&lt;=15,"L","A"))),IF(OR(B44="SE",B44="CE"),IF(D44&gt;=4,IF(J44&gt;=6,"H","A"),IF(D44&gt;=2,IF(J44&gt;=20,"H",IF(J44&lt;=5,"L","A")),IF(J44&lt;=19,"L","A"))),IF(OR(B44="ALI",B44="AIE"),IF(D44&gt;=6,IF(J44&gt;=20,"H","A"),IF(D44&gt;=2,IF(J44&gt;=51,"H",IF(J44&lt;=19,"L","A")),IF(J44&lt;=50,"L","A")))))))</f>
        <v/>
      </c>
    </row>
    <row r="45" customFormat="false" ht="13.5" hidden="false" customHeight="true" outlineLevel="0" collapsed="false">
      <c r="A45" s="87"/>
      <c r="B45" s="156"/>
      <c r="C45" s="163"/>
      <c r="D45" s="89"/>
      <c r="E45" s="165" t="str">
        <f aca="false">IF(L45="L","Baixa",IF(L45="A","Média",IF(L45="","","Alta")))</f>
        <v/>
      </c>
      <c r="F45" s="165" t="str">
        <f aca="false">IF(ISBLANK(B45),"",IF(B45="SE",IF(L45="L",4,IF(L45="A",5,7)),IF(OR(B45="EE",B45="CE",B45="CO"),IF(L45="L",3,IF(L45="A",4,6)))))</f>
        <v/>
      </c>
      <c r="G45" s="167"/>
      <c r="H45" s="87"/>
      <c r="J45" s="89" t="n">
        <f aca="false">IF(OR(C45="1 - 4",C45="1 - 5"),3,IF(OR(C45="5 - 15",C45="6 - 19"),10,IF(OR(C45="&gt;15",C45="&gt;19"),20,10)))</f>
        <v>10</v>
      </c>
      <c r="K45" s="89" t="str">
        <f aca="false">CONCATENATE(B45,L45)</f>
        <v/>
      </c>
      <c r="L45" s="89" t="str">
        <f aca="false">IF(OR(ISBLANK(J45),ISBLANK(D45)),IF(OR(B45="ALI",B45="AIE"),"L",IF(ISBLANK(B45),"","A")),IF(B45="EE",IF(D45&gt;=3,IF(J45&gt;=5,"H","A"),IF(D45&gt;=2,IF(J45&gt;=16,"H",IF(J45&lt;=4,"L","A")),IF(J45&lt;=15,"L","A"))),IF(OR(B45="SE",B45="CE"),IF(D45&gt;=4,IF(J45&gt;=6,"H","A"),IF(D45&gt;=2,IF(J45&gt;=20,"H",IF(J45&lt;=5,"L","A")),IF(J45&lt;=19,"L","A"))),IF(OR(B45="ALI",B45="AIE"),IF(D45&gt;=6,IF(J45&gt;=20,"H","A"),IF(D45&gt;=2,IF(J45&gt;=51,"H",IF(J45&lt;=19,"L","A")),IF(J45&lt;=50,"L","A")))))))</f>
        <v/>
      </c>
    </row>
    <row r="46" customFormat="false" ht="13.5" hidden="false" customHeight="true" outlineLevel="0" collapsed="false">
      <c r="A46" s="87"/>
      <c r="B46" s="156"/>
      <c r="C46" s="163"/>
      <c r="D46" s="89"/>
      <c r="E46" s="165" t="str">
        <f aca="false">IF(L46="L","Baixa",IF(L46="A","Média",IF(L46="","","Alta")))</f>
        <v/>
      </c>
      <c r="F46" s="165" t="str">
        <f aca="false">IF(ISBLANK(B46),"",IF(B46="SE",IF(L46="L",4,IF(L46="A",5,7)),IF(OR(B46="EE",B46="CE",B46="CO"),IF(L46="L",3,IF(L46="A",4,6)))))</f>
        <v/>
      </c>
      <c r="G46" s="87"/>
      <c r="H46" s="87"/>
      <c r="J46" s="89" t="n">
        <f aca="false">IF(OR(C46="1 - 4",C46="1 - 5"),3,IF(OR(C46="5 - 15",C46="6 - 19"),10,IF(OR(C46="&gt;15",C46="&gt;19"),20,10)))</f>
        <v>10</v>
      </c>
      <c r="K46" s="89" t="str">
        <f aca="false">CONCATENATE(B46,L46)</f>
        <v/>
      </c>
      <c r="L46" s="89" t="str">
        <f aca="false">IF(OR(ISBLANK(J46),ISBLANK(D46)),IF(OR(B46="ALI",B46="AIE"),"L",IF(ISBLANK(B46),"","A")),IF(B46="EE",IF(D46&gt;=3,IF(J46&gt;=5,"H","A"),IF(D46&gt;=2,IF(J46&gt;=16,"H",IF(J46&lt;=4,"L","A")),IF(J46&lt;=15,"L","A"))),IF(OR(B46="SE",B46="CE"),IF(D46&gt;=4,IF(J46&gt;=6,"H","A"),IF(D46&gt;=2,IF(J46&gt;=20,"H",IF(J46&lt;=5,"L","A")),IF(J46&lt;=19,"L","A"))),IF(OR(B46="ALI",B46="AIE"),IF(D46&gt;=6,IF(J46&gt;=20,"H","A"),IF(D46&gt;=2,IF(J46&gt;=51,"H",IF(J46&lt;=19,"L","A")),IF(J46&lt;=50,"L","A")))))))</f>
        <v/>
      </c>
    </row>
    <row r="47" customFormat="false" ht="13.5" hidden="false" customHeight="true" outlineLevel="0" collapsed="false">
      <c r="A47" s="87"/>
      <c r="B47" s="156"/>
      <c r="C47" s="163"/>
      <c r="D47" s="89"/>
      <c r="E47" s="165" t="str">
        <f aca="false">IF(L47="L","Baixa",IF(L47="A","Média",IF(L47="","","Alta")))</f>
        <v/>
      </c>
      <c r="F47" s="165" t="str">
        <f aca="false">IF(ISBLANK(B47),"",IF(B47="SE",IF(L47="L",4,IF(L47="A",5,7)),IF(OR(B47="EE",B47="CE",B47="CO"),IF(L47="L",3,IF(L47="A",4,6)))))</f>
        <v/>
      </c>
      <c r="G47" s="87"/>
      <c r="H47" s="87"/>
      <c r="J47" s="89" t="n">
        <f aca="false">IF(OR(C47="1 - 4",C47="1 - 5"),3,IF(OR(C47="5 - 15",C47="6 - 19"),10,IF(OR(C47="&gt;15",C47="&gt;19"),20,10)))</f>
        <v>10</v>
      </c>
      <c r="K47" s="89" t="str">
        <f aca="false">CONCATENATE(B47,L47)</f>
        <v/>
      </c>
      <c r="L47" s="89" t="str">
        <f aca="false">IF(OR(ISBLANK(J47),ISBLANK(D47)),IF(OR(B47="ALI",B47="AIE"),"L",IF(ISBLANK(B47),"","A")),IF(B47="EE",IF(D47&gt;=3,IF(J47&gt;=5,"H","A"),IF(D47&gt;=2,IF(J47&gt;=16,"H",IF(J47&lt;=4,"L","A")),IF(J47&lt;=15,"L","A"))),IF(OR(B47="SE",B47="CE"),IF(D47&gt;=4,IF(J47&gt;=6,"H","A"),IF(D47&gt;=2,IF(J47&gt;=20,"H",IF(J47&lt;=5,"L","A")),IF(J47&lt;=19,"L","A"))),IF(OR(B47="ALI",B47="AIE"),IF(D47&gt;=6,IF(J47&gt;=20,"H","A"),IF(D47&gt;=2,IF(J47&gt;=51,"H",IF(J47&lt;=19,"L","A")),IF(J47&lt;=50,"L","A")))))))</f>
        <v/>
      </c>
    </row>
    <row r="48" customFormat="false" ht="13.5" hidden="false" customHeight="true" outlineLevel="0" collapsed="false">
      <c r="A48" s="87"/>
      <c r="B48" s="156"/>
      <c r="C48" s="163"/>
      <c r="D48" s="89"/>
      <c r="E48" s="165" t="str">
        <f aca="false">IF(L48="L","Baixa",IF(L48="A","Média",IF(L48="","","Alta")))</f>
        <v/>
      </c>
      <c r="F48" s="165" t="str">
        <f aca="false">IF(ISBLANK(B48),"",IF(B48="SE",IF(L48="L",4,IF(L48="A",5,7)),IF(OR(B48="EE",B48="CE",B48="CO"),IF(L48="L",3,IF(L48="A",4,6)))))</f>
        <v/>
      </c>
      <c r="G48" s="87"/>
      <c r="H48" s="87"/>
      <c r="J48" s="89" t="n">
        <f aca="false">IF(OR(C48="1 - 4",C48="1 - 5"),3,IF(OR(C48="5 - 15",C48="6 - 19"),10,IF(OR(C48="&gt;15",C48="&gt;19"),20,10)))</f>
        <v>10</v>
      </c>
      <c r="K48" s="89" t="str">
        <f aca="false">CONCATENATE(B48,L48)</f>
        <v/>
      </c>
      <c r="L48" s="89" t="str">
        <f aca="false">IF(OR(ISBLANK(J48),ISBLANK(D48)),IF(OR(B48="ALI",B48="AIE"),"L",IF(ISBLANK(B48),"","A")),IF(B48="EE",IF(D48&gt;=3,IF(J48&gt;=5,"H","A"),IF(D48&gt;=2,IF(J48&gt;=16,"H",IF(J48&lt;=4,"L","A")),IF(J48&lt;=15,"L","A"))),IF(OR(B48="SE",B48="CE"),IF(D48&gt;=4,IF(J48&gt;=6,"H","A"),IF(D48&gt;=2,IF(J48&gt;=20,"H",IF(J48&lt;=5,"L","A")),IF(J48&lt;=19,"L","A"))),IF(OR(B48="ALI",B48="AIE"),IF(D48&gt;=6,IF(J48&gt;=20,"H","A"),IF(D48&gt;=2,IF(J48&gt;=51,"H",IF(J48&lt;=19,"L","A")),IF(J48&lt;=50,"L","A")))))))</f>
        <v/>
      </c>
    </row>
    <row r="49" customFormat="false" ht="13.5" hidden="false" customHeight="true" outlineLevel="0" collapsed="false">
      <c r="A49" s="87"/>
      <c r="B49" s="156"/>
      <c r="C49" s="163"/>
      <c r="D49" s="89"/>
      <c r="E49" s="165" t="str">
        <f aca="false">IF(L49="L","Baixa",IF(L49="A","Média",IF(L49="","","Alta")))</f>
        <v/>
      </c>
      <c r="F49" s="165" t="str">
        <f aca="false">IF(ISBLANK(B49),"",IF(B49="SE",IF(L49="L",4,IF(L49="A",5,7)),IF(OR(B49="EE",B49="CE",B49="CO"),IF(L49="L",3,IF(L49="A",4,6)))))</f>
        <v/>
      </c>
      <c r="G49" s="87"/>
      <c r="H49" s="87"/>
      <c r="J49" s="89" t="n">
        <f aca="false">IF(OR(C49="1 - 4",C49="1 - 5"),3,IF(OR(C49="5 - 15",C49="6 - 19"),10,IF(OR(C49="&gt;15",C49="&gt;19"),20,10)))</f>
        <v>10</v>
      </c>
      <c r="K49" s="89" t="str">
        <f aca="false">CONCATENATE(B49,L49)</f>
        <v/>
      </c>
      <c r="L49" s="89" t="str">
        <f aca="false">IF(OR(ISBLANK(J49),ISBLANK(D49)),IF(OR(B49="ALI",B49="AIE"),"L",IF(ISBLANK(B49),"","A")),IF(B49="EE",IF(D49&gt;=3,IF(J49&gt;=5,"H","A"),IF(D49&gt;=2,IF(J49&gt;=16,"H",IF(J49&lt;=4,"L","A")),IF(J49&lt;=15,"L","A"))),IF(OR(B49="SE",B49="CE"),IF(D49&gt;=4,IF(J49&gt;=6,"H","A"),IF(D49&gt;=2,IF(J49&gt;=20,"H",IF(J49&lt;=5,"L","A")),IF(J49&lt;=19,"L","A"))),IF(OR(B49="ALI",B49="AIE"),IF(D49&gt;=6,IF(J49&gt;=20,"H","A"),IF(D49&gt;=2,IF(J49&gt;=51,"H",IF(J49&lt;=19,"L","A")),IF(J49&lt;=50,"L","A")))))))</f>
        <v/>
      </c>
    </row>
    <row r="50" customFormat="false" ht="13.5" hidden="false" customHeight="true" outlineLevel="0" collapsed="false">
      <c r="A50" s="141"/>
      <c r="B50" s="156"/>
      <c r="C50" s="163"/>
      <c r="D50" s="89"/>
      <c r="E50" s="165" t="str">
        <f aca="false">IF(L50="L","Baixa",IF(L50="A","Média",IF(L50="","","Alta")))</f>
        <v/>
      </c>
      <c r="F50" s="165" t="str">
        <f aca="false">IF(ISBLANK(B50),"",IF(B50="SE",IF(L50="L",4,IF(L50="A",5,7)),IF(OR(B50="EE",B50="CE",B50="CO"),IF(L50="L",3,IF(L50="A",4,6)))))</f>
        <v/>
      </c>
      <c r="G50" s="87"/>
      <c r="H50" s="87"/>
      <c r="J50" s="89" t="n">
        <f aca="false">IF(OR(C50="1 - 4",C50="1 - 5"),3,IF(OR(C50="5 - 15",C50="6 - 19"),10,IF(OR(C50="&gt;15",C50="&gt;19"),20,10)))</f>
        <v>10</v>
      </c>
      <c r="K50" s="89" t="str">
        <f aca="false">CONCATENATE(B50,L50)</f>
        <v/>
      </c>
      <c r="L50" s="89" t="str">
        <f aca="false">IF(OR(ISBLANK(J50),ISBLANK(D50)),IF(OR(B50="ALI",B50="AIE"),"L",IF(ISBLANK(B50),"","A")),IF(B50="EE",IF(D50&gt;=3,IF(J50&gt;=5,"H","A"),IF(D50&gt;=2,IF(J50&gt;=16,"H",IF(J50&lt;=4,"L","A")),IF(J50&lt;=15,"L","A"))),IF(OR(B50="SE",B50="CE"),IF(D50&gt;=4,IF(J50&gt;=6,"H","A"),IF(D50&gt;=2,IF(J50&gt;=20,"H",IF(J50&lt;=5,"L","A")),IF(J50&lt;=19,"L","A"))),IF(OR(B50="ALI",B50="AIE"),IF(D50&gt;=6,IF(J50&gt;=20,"H","A"),IF(D50&gt;=2,IF(J50&gt;=51,"H",IF(J50&lt;=19,"L","A")),IF(J50&lt;=50,"L","A")))))))</f>
        <v/>
      </c>
    </row>
    <row r="51" customFormat="false" ht="13.5" hidden="false" customHeight="true" outlineLevel="0" collapsed="false">
      <c r="A51" s="141"/>
      <c r="B51" s="156"/>
      <c r="C51" s="163"/>
      <c r="D51" s="89"/>
      <c r="E51" s="165" t="str">
        <f aca="false">IF(L51="L","Baixa",IF(L51="A","Média",IF(L51="","","Alta")))</f>
        <v/>
      </c>
      <c r="F51" s="165" t="str">
        <f aca="false">IF(ISBLANK(B51),"",IF(B51="SE",IF(L51="L",4,IF(L51="A",5,7)),IF(OR(B51="EE",B51="CE",B51="CO"),IF(L51="L",3,IF(L51="A",4,6)))))</f>
        <v/>
      </c>
      <c r="G51" s="87"/>
      <c r="H51" s="87"/>
      <c r="J51" s="89" t="n">
        <f aca="false">IF(OR(C51="1 - 4",C51="1 - 5"),3,IF(OR(C51="5 - 15",C51="6 - 19"),10,IF(OR(C51="&gt;15",C51="&gt;19"),20,10)))</f>
        <v>10</v>
      </c>
      <c r="K51" s="89" t="str">
        <f aca="false">CONCATENATE(B51,L51)</f>
        <v/>
      </c>
      <c r="L51" s="89" t="str">
        <f aca="false">IF(OR(ISBLANK(J51),ISBLANK(D51)),IF(OR(B51="ALI",B51="AIE"),"L",IF(ISBLANK(B51),"","A")),IF(B51="EE",IF(D51&gt;=3,IF(J51&gt;=5,"H","A"),IF(D51&gt;=2,IF(J51&gt;=16,"H",IF(J51&lt;=4,"L","A")),IF(J51&lt;=15,"L","A"))),IF(OR(B51="SE",B51="CE"),IF(D51&gt;=4,IF(J51&gt;=6,"H","A"),IF(D51&gt;=2,IF(J51&gt;=20,"H",IF(J51&lt;=5,"L","A")),IF(J51&lt;=19,"L","A"))),IF(OR(B51="ALI",B51="AIE"),IF(D51&gt;=6,IF(J51&gt;=20,"H","A"),IF(D51&gt;=2,IF(J51&gt;=51,"H",IF(J51&lt;=19,"L","A")),IF(J51&lt;=50,"L","A")))))))</f>
        <v/>
      </c>
    </row>
    <row r="52" customFormat="false" ht="13.5" hidden="false" customHeight="true" outlineLevel="0" collapsed="false">
      <c r="A52" s="162"/>
      <c r="B52" s="156"/>
      <c r="C52" s="163"/>
      <c r="D52" s="89"/>
      <c r="E52" s="165" t="str">
        <f aca="false">IF(L52="L","Baixa",IF(L52="A","Média",IF(L52="","","Alta")))</f>
        <v/>
      </c>
      <c r="F52" s="165" t="str">
        <f aca="false">IF(ISBLANK(B52),"",IF(B52="SE",IF(L52="L",4,IF(L52="A",5,7)),IF(OR(B52="EE",B52="CE",B52="CO"),IF(L52="L",3,IF(L52="A",4,6)))))</f>
        <v/>
      </c>
      <c r="G52" s="87"/>
      <c r="H52" s="87"/>
      <c r="J52" s="89" t="n">
        <f aca="false">IF(OR(C52="1 - 4",C52="1 - 5"),3,IF(OR(C52="5 - 15",C52="6 - 19"),10,IF(OR(C52="&gt;15",C52="&gt;19"),20,10)))</f>
        <v>10</v>
      </c>
      <c r="K52" s="89" t="str">
        <f aca="false">CONCATENATE(B52,L52)</f>
        <v/>
      </c>
      <c r="L52" s="89" t="str">
        <f aca="false">IF(OR(ISBLANK(J52),ISBLANK(D52)),IF(OR(B52="ALI",B52="AIE"),"L",IF(ISBLANK(B52),"","A")),IF(B52="EE",IF(D52&gt;=3,IF(J52&gt;=5,"H","A"),IF(D52&gt;=2,IF(J52&gt;=16,"H",IF(J52&lt;=4,"L","A")),IF(J52&lt;=15,"L","A"))),IF(OR(B52="SE",B52="CE"),IF(D52&gt;=4,IF(J52&gt;=6,"H","A"),IF(D52&gt;=2,IF(J52&gt;=20,"H",IF(J52&lt;=5,"L","A")),IF(J52&lt;=19,"L","A"))),IF(OR(B52="ALI",B52="AIE"),IF(D52&gt;=6,IF(J52&gt;=20,"H","A"),IF(D52&gt;=2,IF(J52&gt;=51,"H",IF(J52&lt;=19,"L","A")),IF(J52&lt;=50,"L","A")))))))</f>
        <v/>
      </c>
    </row>
    <row r="53" customFormat="false" ht="13.5" hidden="false" customHeight="true" outlineLevel="0" collapsed="false">
      <c r="A53" s="162"/>
      <c r="B53" s="156"/>
      <c r="C53" s="163"/>
      <c r="D53" s="89"/>
      <c r="E53" s="165" t="str">
        <f aca="false">IF(L53="L","Baixa",IF(L53="A","Média",IF(L53="","","Alta")))</f>
        <v/>
      </c>
      <c r="F53" s="165" t="str">
        <f aca="false">IF(ISBLANK(B53),"",IF(B53="SE",IF(L53="L",4,IF(L53="A",5,7)),IF(OR(B53="EE",B53="CE",B53="CO"),IF(L53="L",3,IF(L53="A",4,6)))))</f>
        <v/>
      </c>
      <c r="G53" s="87"/>
      <c r="H53" s="87"/>
      <c r="J53" s="89" t="n">
        <f aca="false">IF(OR(C53="1 - 4",C53="1 - 5"),3,IF(OR(C53="5 - 15",C53="6 - 19"),10,IF(OR(C53="&gt;15",C53="&gt;19"),20,10)))</f>
        <v>10</v>
      </c>
      <c r="K53" s="89" t="str">
        <f aca="false">CONCATENATE(B53,L53)</f>
        <v/>
      </c>
      <c r="L53" s="89" t="str">
        <f aca="false">IF(OR(ISBLANK(J53),ISBLANK(D53)),IF(OR(B53="ALI",B53="AIE"),"L",IF(ISBLANK(B53),"","A")),IF(B53="EE",IF(D53&gt;=3,IF(J53&gt;=5,"H","A"),IF(D53&gt;=2,IF(J53&gt;=16,"H",IF(J53&lt;=4,"L","A")),IF(J53&lt;=15,"L","A"))),IF(OR(B53="SE",B53="CE"),IF(D53&gt;=4,IF(J53&gt;=6,"H","A"),IF(D53&gt;=2,IF(J53&gt;=20,"H",IF(J53&lt;=5,"L","A")),IF(J53&lt;=19,"L","A"))),IF(OR(B53="ALI",B53="AIE"),IF(D53&gt;=6,IF(J53&gt;=20,"H","A"),IF(D53&gt;=2,IF(J53&gt;=51,"H",IF(J53&lt;=19,"L","A")),IF(J53&lt;=50,"L","A")))))))</f>
        <v/>
      </c>
    </row>
    <row r="54" customFormat="false" ht="13.5" hidden="false" customHeight="true" outlineLevel="0" collapsed="false">
      <c r="A54" s="87"/>
      <c r="B54" s="156"/>
      <c r="C54" s="163"/>
      <c r="D54" s="89"/>
      <c r="E54" s="165" t="str">
        <f aca="false">IF(L54="L","Baixa",IF(L54="A","Média",IF(L54="","","Alta")))</f>
        <v/>
      </c>
      <c r="F54" s="165" t="str">
        <f aca="false">IF(ISBLANK(B54),"",IF(B54="SE",IF(L54="L",4,IF(L54="A",5,7)),IF(OR(B54="EE",B54="CE",B54="CO"),IF(L54="L",3,IF(L54="A",4,6)))))</f>
        <v/>
      </c>
      <c r="G54" s="87"/>
      <c r="H54" s="87"/>
      <c r="J54" s="89" t="n">
        <f aca="false">IF(OR(C54="1 - 4",C54="1 - 5"),3,IF(OR(C54="5 - 15",C54="6 - 19"),10,IF(OR(C54="&gt;15",C54="&gt;19"),20,10)))</f>
        <v>10</v>
      </c>
      <c r="K54" s="89" t="str">
        <f aca="false">CONCATENATE(B54,L54)</f>
        <v/>
      </c>
      <c r="L54" s="89" t="str">
        <f aca="false">IF(OR(ISBLANK(J54),ISBLANK(D54)),IF(OR(B54="ALI",B54="AIE"),"L",IF(ISBLANK(B54),"","A")),IF(B54="EE",IF(D54&gt;=3,IF(J54&gt;=5,"H","A"),IF(D54&gt;=2,IF(J54&gt;=16,"H",IF(J54&lt;=4,"L","A")),IF(J54&lt;=15,"L","A"))),IF(OR(B54="SE",B54="CE"),IF(D54&gt;=4,IF(J54&gt;=6,"H","A"),IF(D54&gt;=2,IF(J54&gt;=20,"H",IF(J54&lt;=5,"L","A")),IF(J54&lt;=19,"L","A"))),IF(OR(B54="ALI",B54="AIE"),IF(D54&gt;=6,IF(J54&gt;=20,"H","A"),IF(D54&gt;=2,IF(J54&gt;=51,"H",IF(J54&lt;=19,"L","A")),IF(J54&lt;=50,"L","A")))))))</f>
        <v/>
      </c>
    </row>
    <row r="55" customFormat="false" ht="13.5" hidden="false" customHeight="true" outlineLevel="0" collapsed="false">
      <c r="A55" s="87"/>
      <c r="B55" s="156"/>
      <c r="C55" s="163"/>
      <c r="D55" s="89"/>
      <c r="E55" s="165" t="str">
        <f aca="false">IF(L55="L","Baixa",IF(L55="A","Média",IF(L55="","","Alta")))</f>
        <v/>
      </c>
      <c r="F55" s="165" t="str">
        <f aca="false">IF(ISBLANK(B55),"",IF(B55="SE",IF(L55="L",4,IF(L55="A",5,7)),IF(OR(B55="EE",B55="CE",B55="CO"),IF(L55="L",3,IF(L55="A",4,6)))))</f>
        <v/>
      </c>
      <c r="G55" s="87"/>
      <c r="H55" s="87"/>
      <c r="J55" s="89" t="n">
        <f aca="false">IF(OR(C55="1 - 4",C55="1 - 5"),3,IF(OR(C55="5 - 15",C55="6 - 19"),10,IF(OR(C55="&gt;15",C55="&gt;19"),20,10)))</f>
        <v>10</v>
      </c>
      <c r="K55" s="89" t="str">
        <f aca="false">CONCATENATE(B55,L55)</f>
        <v/>
      </c>
      <c r="L55" s="89" t="str">
        <f aca="false">IF(OR(ISBLANK(J55),ISBLANK(D55)),IF(OR(B55="ALI",B55="AIE"),"L",IF(ISBLANK(B55),"","A")),IF(B55="EE",IF(D55&gt;=3,IF(J55&gt;=5,"H","A"),IF(D55&gt;=2,IF(J55&gt;=16,"H",IF(J55&lt;=4,"L","A")),IF(J55&lt;=15,"L","A"))),IF(OR(B55="SE",B55="CE"),IF(D55&gt;=4,IF(J55&gt;=6,"H","A"),IF(D55&gt;=2,IF(J55&gt;=20,"H",IF(J55&lt;=5,"L","A")),IF(J55&lt;=19,"L","A"))),IF(OR(B55="ALI",B55="AIE"),IF(D55&gt;=6,IF(J55&gt;=20,"H","A"),IF(D55&gt;=2,IF(J55&gt;=51,"H",IF(J55&lt;=19,"L","A")),IF(J55&lt;=50,"L","A")))))))</f>
        <v/>
      </c>
    </row>
    <row r="56" customFormat="false" ht="13.5" hidden="false" customHeight="true" outlineLevel="0" collapsed="false">
      <c r="A56" s="87"/>
      <c r="B56" s="156"/>
      <c r="C56" s="163"/>
      <c r="D56" s="89"/>
      <c r="E56" s="165" t="str">
        <f aca="false">IF(L56="L","Baixa",IF(L56="A","Média",IF(L56="","","Alta")))</f>
        <v/>
      </c>
      <c r="F56" s="165" t="str">
        <f aca="false">IF(ISBLANK(B56),"",IF(B56="SE",IF(L56="L",4,IF(L56="A",5,7)),IF(OR(B56="EE",B56="CE",B56="CO"),IF(L56="L",3,IF(L56="A",4,6)))))</f>
        <v/>
      </c>
      <c r="G56" s="87"/>
      <c r="H56" s="87"/>
      <c r="J56" s="89" t="n">
        <f aca="false">IF(OR(C56="1 - 4",C56="1 - 5"),3,IF(OR(C56="5 - 15",C56="6 - 19"),10,IF(OR(C56="&gt;15",C56="&gt;19"),20,10)))</f>
        <v>10</v>
      </c>
      <c r="K56" s="89" t="str">
        <f aca="false">CONCATENATE(B56,L56)</f>
        <v/>
      </c>
      <c r="L56" s="89" t="str">
        <f aca="false">IF(OR(ISBLANK(J56),ISBLANK(D56)),IF(OR(B56="ALI",B56="AIE"),"L",IF(ISBLANK(B56),"","A")),IF(B56="EE",IF(D56&gt;=3,IF(J56&gt;=5,"H","A"),IF(D56&gt;=2,IF(J56&gt;=16,"H",IF(J56&lt;=4,"L","A")),IF(J56&lt;=15,"L","A"))),IF(OR(B56="SE",B56="CE"),IF(D56&gt;=4,IF(J56&gt;=6,"H","A"),IF(D56&gt;=2,IF(J56&gt;=20,"H",IF(J56&lt;=5,"L","A")),IF(J56&lt;=19,"L","A"))),IF(OR(B56="ALI",B56="AIE"),IF(D56&gt;=6,IF(J56&gt;=20,"H","A"),IF(D56&gt;=2,IF(J56&gt;=51,"H",IF(J56&lt;=19,"L","A")),IF(J56&lt;=50,"L","A")))))))</f>
        <v/>
      </c>
    </row>
    <row r="57" customFormat="false" ht="13.5" hidden="false" customHeight="true" outlineLevel="0" collapsed="false">
      <c r="A57" s="87"/>
      <c r="B57" s="156"/>
      <c r="C57" s="163"/>
      <c r="D57" s="89"/>
      <c r="E57" s="165" t="str">
        <f aca="false">IF(L57="L","Baixa",IF(L57="A","Média",IF(L57="","","Alta")))</f>
        <v/>
      </c>
      <c r="F57" s="165" t="str">
        <f aca="false">IF(ISBLANK(B57),"",IF(B57="SE",IF(L57="L",4,IF(L57="A",5,7)),IF(OR(B57="EE",B57="CE",B57="CO"),IF(L57="L",3,IF(L57="A",4,6)))))</f>
        <v/>
      </c>
      <c r="G57" s="87"/>
      <c r="H57" s="87"/>
      <c r="J57" s="89" t="n">
        <f aca="false">IF(OR(C57="1 - 4",C57="1 - 5"),3,IF(OR(C57="5 - 15",C57="6 - 19"),10,IF(OR(C57="&gt;15",C57="&gt;19"),20,10)))</f>
        <v>10</v>
      </c>
      <c r="K57" s="89" t="str">
        <f aca="false">CONCATENATE(B57,L57)</f>
        <v/>
      </c>
      <c r="L57" s="89" t="str">
        <f aca="false">IF(OR(ISBLANK(J57),ISBLANK(D57)),IF(OR(B57="ALI",B57="AIE"),"L",IF(ISBLANK(B57),"","A")),IF(B57="EE",IF(D57&gt;=3,IF(J57&gt;=5,"H","A"),IF(D57&gt;=2,IF(J57&gt;=16,"H",IF(J57&lt;=4,"L","A")),IF(J57&lt;=15,"L","A"))),IF(OR(B57="SE",B57="CE"),IF(D57&gt;=4,IF(J57&gt;=6,"H","A"),IF(D57&gt;=2,IF(J57&gt;=20,"H",IF(J57&lt;=5,"L","A")),IF(J57&lt;=19,"L","A"))),IF(OR(B57="ALI",B57="AIE"),IF(D57&gt;=6,IF(J57&gt;=20,"H","A"),IF(D57&gt;=2,IF(J57&gt;=51,"H",IF(J57&lt;=19,"L","A")),IF(J57&lt;=50,"L","A")))))))</f>
        <v/>
      </c>
    </row>
    <row r="58" customFormat="false" ht="13.5" hidden="false" customHeight="true" outlineLevel="0" collapsed="false">
      <c r="A58" s="87"/>
      <c r="B58" s="156"/>
      <c r="C58" s="163"/>
      <c r="D58" s="89"/>
      <c r="E58" s="165" t="str">
        <f aca="false">IF(L58="L","Baixa",IF(L58="A","Média",IF(L58="","","Alta")))</f>
        <v/>
      </c>
      <c r="F58" s="165" t="str">
        <f aca="false">IF(ISBLANK(B58),"",IF(B58="SE",IF(L58="L",4,IF(L58="A",5,7)),IF(OR(B58="EE",B58="CE",B58="CO"),IF(L58="L",3,IF(L58="A",4,6)))))</f>
        <v/>
      </c>
      <c r="G58" s="87"/>
      <c r="H58" s="87"/>
      <c r="J58" s="89" t="n">
        <f aca="false">IF(OR(C58="1 - 4",C58="1 - 5"),3,IF(OR(C58="5 - 15",C58="6 - 19"),10,IF(OR(C58="&gt;15",C58="&gt;19"),20,10)))</f>
        <v>10</v>
      </c>
      <c r="K58" s="89" t="str">
        <f aca="false">CONCATENATE(B58,L58)</f>
        <v/>
      </c>
      <c r="L58" s="89" t="str">
        <f aca="false">IF(OR(ISBLANK(J58),ISBLANK(D58)),IF(OR(B58="ALI",B58="AIE"),"L",IF(ISBLANK(B58),"","A")),IF(B58="EE",IF(D58&gt;=3,IF(J58&gt;=5,"H","A"),IF(D58&gt;=2,IF(J58&gt;=16,"H",IF(J58&lt;=4,"L","A")),IF(J58&lt;=15,"L","A"))),IF(OR(B58="SE",B58="CE"),IF(D58&gt;=4,IF(J58&gt;=6,"H","A"),IF(D58&gt;=2,IF(J58&gt;=20,"H",IF(J58&lt;=5,"L","A")),IF(J58&lt;=19,"L","A"))),IF(OR(B58="ALI",B58="AIE"),IF(D58&gt;=6,IF(J58&gt;=20,"H","A"),IF(D58&gt;=2,IF(J58&gt;=51,"H",IF(J58&lt;=19,"L","A")),IF(J58&lt;=50,"L","A")))))))</f>
        <v/>
      </c>
    </row>
    <row r="59" customFormat="false" ht="13.5" hidden="false" customHeight="true" outlineLevel="0" collapsed="false">
      <c r="A59" s="87"/>
      <c r="B59" s="156"/>
      <c r="C59" s="163"/>
      <c r="D59" s="89"/>
      <c r="E59" s="165" t="str">
        <f aca="false">IF(L59="L","Baixa",IF(L59="A","Média",IF(L59="","","Alta")))</f>
        <v/>
      </c>
      <c r="F59" s="165" t="str">
        <f aca="false">IF(ISBLANK(B59),"",IF(B59="SE",IF(L59="L",4,IF(L59="A",5,7)),IF(OR(B59="EE",B59="CE",B59="CO"),IF(L59="L",3,IF(L59="A",4,6)))))</f>
        <v/>
      </c>
      <c r="G59" s="87"/>
      <c r="H59" s="87"/>
      <c r="J59" s="89" t="n">
        <f aca="false">IF(OR(C59="1 - 4",C59="1 - 5"),3,IF(OR(C59="5 - 15",C59="6 - 19"),10,IF(OR(C59="&gt;15",C59="&gt;19"),20,10)))</f>
        <v>10</v>
      </c>
      <c r="K59" s="89" t="str">
        <f aca="false">CONCATENATE(B59,L59)</f>
        <v/>
      </c>
      <c r="L59" s="89" t="str">
        <f aca="false">IF(OR(ISBLANK(J59),ISBLANK(D59)),IF(OR(B59="ALI",B59="AIE"),"L",IF(ISBLANK(B59),"","A")),IF(B59="EE",IF(D59&gt;=3,IF(J59&gt;=5,"H","A"),IF(D59&gt;=2,IF(J59&gt;=16,"H",IF(J59&lt;=4,"L","A")),IF(J59&lt;=15,"L","A"))),IF(OR(B59="SE",B59="CE"),IF(D59&gt;=4,IF(J59&gt;=6,"H","A"),IF(D59&gt;=2,IF(J59&gt;=20,"H",IF(J59&lt;=5,"L","A")),IF(J59&lt;=19,"L","A"))),IF(OR(B59="ALI",B59="AIE"),IF(D59&gt;=6,IF(J59&gt;=20,"H","A"),IF(D59&gt;=2,IF(J59&gt;=51,"H",IF(J59&lt;=19,"L","A")),IF(J59&lt;=50,"L","A")))))))</f>
        <v/>
      </c>
    </row>
    <row r="60" customFormat="false" ht="13.5" hidden="false" customHeight="true" outlineLevel="0" collapsed="false">
      <c r="A60" s="87"/>
      <c r="B60" s="156"/>
      <c r="C60" s="163"/>
      <c r="D60" s="89"/>
      <c r="E60" s="165" t="str">
        <f aca="false">IF(L60="L","Baixa",IF(L60="A","Média",IF(L60="","","Alta")))</f>
        <v/>
      </c>
      <c r="F60" s="165" t="str">
        <f aca="false">IF(ISBLANK(B60),"",IF(B60="SE",IF(L60="L",4,IF(L60="A",5,7)),IF(OR(B60="EE",B60="CE",B60="CO"),IF(L60="L",3,IF(L60="A",4,6)))))</f>
        <v/>
      </c>
      <c r="G60" s="87"/>
      <c r="H60" s="87"/>
      <c r="J60" s="89" t="n">
        <f aca="false">IF(OR(C60="1 - 4",C60="1 - 5"),3,IF(OR(C60="5 - 15",C60="6 - 19"),10,IF(OR(C60="&gt;15",C60="&gt;19"),20,10)))</f>
        <v>10</v>
      </c>
      <c r="K60" s="89" t="str">
        <f aca="false">CONCATENATE(B60,L60)</f>
        <v/>
      </c>
      <c r="L60" s="89" t="str">
        <f aca="false">IF(OR(ISBLANK(J60),ISBLANK(D60)),IF(OR(B60="ALI",B60="AIE"),"L",IF(ISBLANK(B60),"","A")),IF(B60="EE",IF(D60&gt;=3,IF(J60&gt;=5,"H","A"),IF(D60&gt;=2,IF(J60&gt;=16,"H",IF(J60&lt;=4,"L","A")),IF(J60&lt;=15,"L","A"))),IF(OR(B60="SE",B60="CE"),IF(D60&gt;=4,IF(J60&gt;=6,"H","A"),IF(D60&gt;=2,IF(J60&gt;=20,"H",IF(J60&lt;=5,"L","A")),IF(J60&lt;=19,"L","A"))),IF(OR(B60="ALI",B60="AIE"),IF(D60&gt;=6,IF(J60&gt;=20,"H","A"),IF(D60&gt;=2,IF(J60&gt;=51,"H",IF(J60&lt;=19,"L","A")),IF(J60&lt;=50,"L","A")))))))</f>
        <v/>
      </c>
    </row>
    <row r="61" customFormat="false" ht="13.5" hidden="false" customHeight="true" outlineLevel="0" collapsed="false">
      <c r="A61" s="87"/>
      <c r="B61" s="156"/>
      <c r="C61" s="163"/>
      <c r="D61" s="89"/>
      <c r="E61" s="165" t="str">
        <f aca="false">IF(L61="L","Baixa",IF(L61="A","Média",IF(L61="","","Alta")))</f>
        <v/>
      </c>
      <c r="F61" s="165" t="str">
        <f aca="false">IF(ISBLANK(B61),"",IF(B61="SE",IF(L61="L",4,IF(L61="A",5,7)),IF(OR(B61="EE",B61="CE",B61="CO"),IF(L61="L",3,IF(L61="A",4,6)))))</f>
        <v/>
      </c>
      <c r="G61" s="87"/>
      <c r="H61" s="87"/>
      <c r="J61" s="89" t="n">
        <f aca="false">IF(OR(C61="1 - 4",C61="1 - 5"),3,IF(OR(C61="5 - 15",C61="6 - 19"),10,IF(OR(C61="&gt;15",C61="&gt;19"),20,10)))</f>
        <v>10</v>
      </c>
      <c r="K61" s="89" t="str">
        <f aca="false">CONCATENATE(B61,L61)</f>
        <v/>
      </c>
      <c r="L61" s="89" t="str">
        <f aca="false">IF(OR(ISBLANK(J61),ISBLANK(D61)),IF(OR(B61="ALI",B61="AIE"),"L",IF(ISBLANK(B61),"","A")),IF(B61="EE",IF(D61&gt;=3,IF(J61&gt;=5,"H","A"),IF(D61&gt;=2,IF(J61&gt;=16,"H",IF(J61&lt;=4,"L","A")),IF(J61&lt;=15,"L","A"))),IF(OR(B61="SE",B61="CE"),IF(D61&gt;=4,IF(J61&gt;=6,"H","A"),IF(D61&gt;=2,IF(J61&gt;=20,"H",IF(J61&lt;=5,"L","A")),IF(J61&lt;=19,"L","A"))),IF(OR(B61="ALI",B61="AIE"),IF(D61&gt;=6,IF(J61&gt;=20,"H","A"),IF(D61&gt;=2,IF(J61&gt;=51,"H",IF(J61&lt;=19,"L","A")),IF(J61&lt;=50,"L","A")))))))</f>
        <v/>
      </c>
    </row>
    <row r="62" customFormat="false" ht="13.5" hidden="false" customHeight="true" outlineLevel="0" collapsed="false">
      <c r="A62" s="87"/>
      <c r="B62" s="156"/>
      <c r="C62" s="163"/>
      <c r="D62" s="89"/>
      <c r="E62" s="165" t="str">
        <f aca="false">IF(L62="L","Baixa",IF(L62="A","Média",IF(L62="","","Alta")))</f>
        <v/>
      </c>
      <c r="F62" s="165" t="str">
        <f aca="false">IF(ISBLANK(B62),"",IF(B62="SE",IF(L62="L",4,IF(L62="A",5,7)),IF(OR(B62="EE",B62="CE",B62="CO"),IF(L62="L",3,IF(L62="A",4,6)))))</f>
        <v/>
      </c>
      <c r="G62" s="87"/>
      <c r="H62" s="87"/>
      <c r="J62" s="89" t="n">
        <f aca="false">IF(OR(C62="1 - 4",C62="1 - 5"),3,IF(OR(C62="5 - 15",C62="6 - 19"),10,IF(OR(C62="&gt;15",C62="&gt;19"),20,10)))</f>
        <v>10</v>
      </c>
      <c r="K62" s="89" t="str">
        <f aca="false">CONCATENATE(B62,L62)</f>
        <v/>
      </c>
      <c r="L62" s="89" t="str">
        <f aca="false">IF(OR(ISBLANK(J62),ISBLANK(D62)),IF(OR(B62="ALI",B62="AIE"),"L",IF(ISBLANK(B62),"","A")),IF(B62="EE",IF(D62&gt;=3,IF(J62&gt;=5,"H","A"),IF(D62&gt;=2,IF(J62&gt;=16,"H",IF(J62&lt;=4,"L","A")),IF(J62&lt;=15,"L","A"))),IF(OR(B62="SE",B62="CE"),IF(D62&gt;=4,IF(J62&gt;=6,"H","A"),IF(D62&gt;=2,IF(J62&gt;=20,"H",IF(J62&lt;=5,"L","A")),IF(J62&lt;=19,"L","A"))),IF(OR(B62="ALI",B62="AIE"),IF(D62&gt;=6,IF(J62&gt;=20,"H","A"),IF(D62&gt;=2,IF(J62&gt;=51,"H",IF(J62&lt;=19,"L","A")),IF(J62&lt;=50,"L","A")))))))</f>
        <v/>
      </c>
    </row>
    <row r="63" customFormat="false" ht="13.5" hidden="false" customHeight="true" outlineLevel="0" collapsed="false">
      <c r="A63" s="170"/>
      <c r="B63" s="156"/>
      <c r="C63" s="163"/>
      <c r="D63" s="89"/>
      <c r="E63" s="165" t="str">
        <f aca="false">IF(L63="L","Baixa",IF(L63="A","Média",IF(L63="","","Alta")))</f>
        <v/>
      </c>
      <c r="F63" s="165" t="str">
        <f aca="false">IF(ISBLANK(B63),"",IF(B63="SE",IF(L63="L",4,IF(L63="A",5,7)),IF(OR(B63="EE",B63="CE",B63="CO"),IF(L63="L",3,IF(L63="A",4,6)))))</f>
        <v/>
      </c>
      <c r="G63" s="87"/>
      <c r="H63" s="87"/>
      <c r="J63" s="89" t="n">
        <f aca="false">IF(OR(C63="1 - 4",C63="1 - 5"),3,IF(OR(C63="5 - 15",C63="6 - 19"),10,IF(OR(C63="&gt;15",C63="&gt;19"),20,10)))</f>
        <v>10</v>
      </c>
      <c r="K63" s="89" t="str">
        <f aca="false">CONCATENATE(B63,L63)</f>
        <v/>
      </c>
      <c r="L63" s="89" t="str">
        <f aca="false">IF(OR(ISBLANK(J63),ISBLANK(D63)),IF(OR(B63="ALI",B63="AIE"),"L",IF(ISBLANK(B63),"","A")),IF(B63="EE",IF(D63&gt;=3,IF(J63&gt;=5,"H","A"),IF(D63&gt;=2,IF(J63&gt;=16,"H",IF(J63&lt;=4,"L","A")),IF(J63&lt;=15,"L","A"))),IF(OR(B63="SE",B63="CE"),IF(D63&gt;=4,IF(J63&gt;=6,"H","A"),IF(D63&gt;=2,IF(J63&gt;=20,"H",IF(J63&lt;=5,"L","A")),IF(J63&lt;=19,"L","A"))),IF(OR(B63="ALI",B63="AIE"),IF(D63&gt;=6,IF(J63&gt;=20,"H","A"),IF(D63&gt;=2,IF(J63&gt;=51,"H",IF(J63&lt;=19,"L","A")),IF(J63&lt;=50,"L","A")))))))</f>
        <v/>
      </c>
    </row>
    <row r="64" customFormat="false" ht="13.5" hidden="false" customHeight="true" outlineLevel="0" collapsed="false">
      <c r="A64" s="171"/>
      <c r="B64" s="156"/>
      <c r="C64" s="163"/>
      <c r="D64" s="89"/>
      <c r="E64" s="165" t="str">
        <f aca="false">IF(L64="L","Baixa",IF(L64="A","Média",IF(L64="","","Alta")))</f>
        <v/>
      </c>
      <c r="F64" s="165" t="str">
        <f aca="false">IF(ISBLANK(B64),"",IF(B64="SE",IF(L64="L",4,IF(L64="A",5,7)),IF(OR(B64="EE",B64="CE",B64="CO"),IF(L64="L",3,IF(L64="A",4,6)))))</f>
        <v/>
      </c>
      <c r="G64" s="87"/>
      <c r="H64" s="87"/>
      <c r="J64" s="89" t="n">
        <f aca="false">IF(OR(C64="1 - 4",C64="1 - 5"),3,IF(OR(C64="5 - 15",C64="6 - 19"),10,IF(OR(C64="&gt;15",C64="&gt;19"),20,10)))</f>
        <v>10</v>
      </c>
      <c r="K64" s="89" t="str">
        <f aca="false">CONCATENATE(B64,L64)</f>
        <v/>
      </c>
      <c r="L64" s="89" t="str">
        <f aca="false">IF(OR(ISBLANK(J64),ISBLANK(D64)),IF(OR(B64="ALI",B64="AIE"),"L",IF(ISBLANK(B64),"","A")),IF(B64="EE",IF(D64&gt;=3,IF(J64&gt;=5,"H","A"),IF(D64&gt;=2,IF(J64&gt;=16,"H",IF(J64&lt;=4,"L","A")),IF(J64&lt;=15,"L","A"))),IF(OR(B64="SE",B64="CE"),IF(D64&gt;=4,IF(J64&gt;=6,"H","A"),IF(D64&gt;=2,IF(J64&gt;=20,"H",IF(J64&lt;=5,"L","A")),IF(J64&lt;=19,"L","A"))),IF(OR(B64="ALI",B64="AIE"),IF(D64&gt;=6,IF(J64&gt;=20,"H","A"),IF(D64&gt;=2,IF(J64&gt;=51,"H",IF(J64&lt;=19,"L","A")),IF(J64&lt;=50,"L","A")))))))</f>
        <v/>
      </c>
    </row>
    <row r="65" customFormat="false" ht="13.5" hidden="false" customHeight="true" outlineLevel="0" collapsed="false">
      <c r="A65" s="172"/>
      <c r="B65" s="156"/>
      <c r="C65" s="163"/>
      <c r="D65" s="89"/>
      <c r="E65" s="165" t="str">
        <f aca="false">IF(L65="L","Baixa",IF(L65="A","Média",IF(L65="","","Alta")))</f>
        <v/>
      </c>
      <c r="F65" s="165" t="str">
        <f aca="false">IF(ISBLANK(B65),"",IF(B65="SE",IF(L65="L",4,IF(L65="A",5,7)),IF(OR(B65="EE",B65="CE",B65="CO"),IF(L65="L",3,IF(L65="A",4,6)))))</f>
        <v/>
      </c>
      <c r="G65" s="87"/>
      <c r="H65" s="87"/>
      <c r="J65" s="89" t="n">
        <f aca="false">IF(OR(C65="1 - 4",C65="1 - 5"),3,IF(OR(C65="5 - 15",C65="6 - 19"),10,IF(OR(C65="&gt;15",C65="&gt;19"),20,10)))</f>
        <v>10</v>
      </c>
      <c r="K65" s="89" t="str">
        <f aca="false">CONCATENATE(B65,L65)</f>
        <v/>
      </c>
      <c r="L65" s="89" t="str">
        <f aca="false">IF(OR(ISBLANK(J65),ISBLANK(D65)),IF(OR(B65="ALI",B65="AIE"),"L",IF(ISBLANK(B65),"","A")),IF(B65="EE",IF(D65&gt;=3,IF(J65&gt;=5,"H","A"),IF(D65&gt;=2,IF(J65&gt;=16,"H",IF(J65&lt;=4,"L","A")),IF(J65&lt;=15,"L","A"))),IF(OR(B65="SE",B65="CE"),IF(D65&gt;=4,IF(J65&gt;=6,"H","A"),IF(D65&gt;=2,IF(J65&gt;=20,"H",IF(J65&lt;=5,"L","A")),IF(J65&lt;=19,"L","A"))),IF(OR(B65="ALI",B65="AIE"),IF(D65&gt;=6,IF(J65&gt;=20,"H","A"),IF(D65&gt;=2,IF(J65&gt;=51,"H",IF(J65&lt;=19,"L","A")),IF(J65&lt;=50,"L","A")))))))</f>
        <v/>
      </c>
    </row>
    <row r="66" customFormat="false" ht="13.5" hidden="false" customHeight="true" outlineLevel="0" collapsed="false">
      <c r="A66" s="170"/>
      <c r="B66" s="156"/>
      <c r="C66" s="163"/>
      <c r="D66" s="89"/>
      <c r="E66" s="165" t="str">
        <f aca="false">IF(L66="L","Baixa",IF(L66="A","Média",IF(L66="","","Alta")))</f>
        <v/>
      </c>
      <c r="F66" s="165" t="str">
        <f aca="false">IF(ISBLANK(B66),"",IF(B66="SE",IF(L66="L",4,IF(L66="A",5,7)),IF(OR(B66="EE",B66="CE",B66="CO"),IF(L66="L",3,IF(L66="A",4,6)))))</f>
        <v/>
      </c>
      <c r="G66" s="87"/>
      <c r="H66" s="87"/>
      <c r="J66" s="89" t="n">
        <f aca="false">IF(OR(C66="1 - 4",C66="1 - 5"),3,IF(OR(C66="5 - 15",C66="6 - 19"),10,IF(OR(C66="&gt;15",C66="&gt;19"),20,10)))</f>
        <v>10</v>
      </c>
      <c r="K66" s="89" t="str">
        <f aca="false">CONCATENATE(B66,L66)</f>
        <v/>
      </c>
      <c r="L66" s="89" t="str">
        <f aca="false">IF(OR(ISBLANK(J66),ISBLANK(D66)),IF(OR(B66="ALI",B66="AIE"),"L",IF(ISBLANK(B66),"","A")),IF(B66="EE",IF(D66&gt;=3,IF(J66&gt;=5,"H","A"),IF(D66&gt;=2,IF(J66&gt;=16,"H",IF(J66&lt;=4,"L","A")),IF(J66&lt;=15,"L","A"))),IF(OR(B66="SE",B66="CE"),IF(D66&gt;=4,IF(J66&gt;=6,"H","A"),IF(D66&gt;=2,IF(J66&gt;=20,"H",IF(J66&lt;=5,"L","A")),IF(J66&lt;=19,"L","A"))),IF(OR(B66="ALI",B66="AIE"),IF(D66&gt;=6,IF(J66&gt;=20,"H","A"),IF(D66&gt;=2,IF(J66&gt;=51,"H",IF(J66&lt;=19,"L","A")),IF(J66&lt;=50,"L","A")))))))</f>
        <v/>
      </c>
    </row>
    <row r="67" customFormat="false" ht="13.5" hidden="false" customHeight="true" outlineLevel="0" collapsed="false">
      <c r="A67" s="171"/>
      <c r="B67" s="156"/>
      <c r="C67" s="163"/>
      <c r="D67" s="89"/>
      <c r="E67" s="165" t="str">
        <f aca="false">IF(L67="L","Baixa",IF(L67="A","Média",IF(L67="","","Alta")))</f>
        <v/>
      </c>
      <c r="F67" s="165" t="str">
        <f aca="false">IF(ISBLANK(B67),"",IF(B67="SE",IF(L67="L",4,IF(L67="A",5,7)),IF(OR(B67="EE",B67="CE",B67="CO"),IF(L67="L",3,IF(L67="A",4,6)))))</f>
        <v/>
      </c>
      <c r="G67" s="87"/>
      <c r="H67" s="87"/>
      <c r="J67" s="89" t="n">
        <f aca="false">IF(OR(C67="1 - 4",C67="1 - 5"),3,IF(OR(C67="5 - 15",C67="6 - 19"),10,IF(OR(C67="&gt;15",C67="&gt;19"),20,10)))</f>
        <v>10</v>
      </c>
      <c r="K67" s="89" t="str">
        <f aca="false">CONCATENATE(B67,L67)</f>
        <v/>
      </c>
      <c r="L67" s="89" t="str">
        <f aca="false">IF(OR(ISBLANK(J67),ISBLANK(D67)),IF(OR(B67="ALI",B67="AIE"),"L",IF(ISBLANK(B67),"","A")),IF(B67="EE",IF(D67&gt;=3,IF(J67&gt;=5,"H","A"),IF(D67&gt;=2,IF(J67&gt;=16,"H",IF(J67&lt;=4,"L","A")),IF(J67&lt;=15,"L","A"))),IF(OR(B67="SE",B67="CE"),IF(D67&gt;=4,IF(J67&gt;=6,"H","A"),IF(D67&gt;=2,IF(J67&gt;=20,"H",IF(J67&lt;=5,"L","A")),IF(J67&lt;=19,"L","A"))),IF(OR(B67="ALI",B67="AIE"),IF(D67&gt;=6,IF(J67&gt;=20,"H","A"),IF(D67&gt;=2,IF(J67&gt;=51,"H",IF(J67&lt;=19,"L","A")),IF(J67&lt;=50,"L","A")))))))</f>
        <v/>
      </c>
    </row>
    <row r="68" customFormat="false" ht="13.5" hidden="false" customHeight="true" outlineLevel="0" collapsed="false">
      <c r="A68" s="172"/>
      <c r="B68" s="156"/>
      <c r="C68" s="163"/>
      <c r="D68" s="89"/>
      <c r="E68" s="165" t="str">
        <f aca="false">IF(L68="L","Baixa",IF(L68="A","Média",IF(L68="","","Alta")))</f>
        <v/>
      </c>
      <c r="F68" s="165" t="str">
        <f aca="false">IF(ISBLANK(B68),"",IF(B68="SE",IF(L68="L",4,IF(L68="A",5,7)),IF(OR(B68="EE",B68="CE",B68="CO"),IF(L68="L",3,IF(L68="A",4,6)))))</f>
        <v/>
      </c>
      <c r="G68" s="87"/>
      <c r="H68" s="87"/>
      <c r="J68" s="89" t="n">
        <f aca="false">IF(OR(C68="1 - 4",C68="1 - 5"),3,IF(OR(C68="5 - 15",C68="6 - 19"),10,IF(OR(C68="&gt;15",C68="&gt;19"),20,10)))</f>
        <v>10</v>
      </c>
      <c r="K68" s="89" t="str">
        <f aca="false">CONCATENATE(B68,L68)</f>
        <v/>
      </c>
      <c r="L68" s="89" t="str">
        <f aca="false">IF(OR(ISBLANK(J68),ISBLANK(D68)),IF(OR(B68="ALI",B68="AIE"),"L",IF(ISBLANK(B68),"","A")),IF(B68="EE",IF(D68&gt;=3,IF(J68&gt;=5,"H","A"),IF(D68&gt;=2,IF(J68&gt;=16,"H",IF(J68&lt;=4,"L","A")),IF(J68&lt;=15,"L","A"))),IF(OR(B68="SE",B68="CE"),IF(D68&gt;=4,IF(J68&gt;=6,"H","A"),IF(D68&gt;=2,IF(J68&gt;=20,"H",IF(J68&lt;=5,"L","A")),IF(J68&lt;=19,"L","A"))),IF(OR(B68="ALI",B68="AIE"),IF(D68&gt;=6,IF(J68&gt;=20,"H","A"),IF(D68&gt;=2,IF(J68&gt;=51,"H",IF(J68&lt;=19,"L","A")),IF(J68&lt;=50,"L","A")))))))</f>
        <v/>
      </c>
    </row>
    <row r="69" customFormat="false" ht="13.5" hidden="false" customHeight="true" outlineLevel="0" collapsed="false">
      <c r="A69" s="172"/>
      <c r="B69" s="156"/>
      <c r="C69" s="163"/>
      <c r="D69" s="89"/>
      <c r="E69" s="165" t="str">
        <f aca="false">IF(L69="L","Baixa",IF(L69="A","Média",IF(L69="","","Alta")))</f>
        <v/>
      </c>
      <c r="F69" s="165" t="str">
        <f aca="false">IF(ISBLANK(B69),"",IF(B69="SE",IF(L69="L",4,IF(L69="A",5,7)),IF(OR(B69="EE",B69="CE",B69="CO"),IF(L69="L",3,IF(L69="A",4,6)))))</f>
        <v/>
      </c>
      <c r="G69" s="87"/>
      <c r="H69" s="87"/>
      <c r="J69" s="89" t="n">
        <f aca="false">IF(OR(C69="1 - 4",C69="1 - 5"),3,IF(OR(C69="5 - 15",C69="6 - 19"),10,IF(OR(C69="&gt;15",C69="&gt;19"),20,10)))</f>
        <v>10</v>
      </c>
      <c r="K69" s="89" t="str">
        <f aca="false">CONCATENATE(B69,L69)</f>
        <v/>
      </c>
      <c r="L69" s="89" t="str">
        <f aca="false">IF(OR(ISBLANK(J69),ISBLANK(D69)),IF(OR(B69="ALI",B69="AIE"),"L",IF(ISBLANK(B69),"","A")),IF(B69="EE",IF(D69&gt;=3,IF(J69&gt;=5,"H","A"),IF(D69&gt;=2,IF(J69&gt;=16,"H",IF(J69&lt;=4,"L","A")),IF(J69&lt;=15,"L","A"))),IF(OR(B69="SE",B69="CE"),IF(D69&gt;=4,IF(J69&gt;=6,"H","A"),IF(D69&gt;=2,IF(J69&gt;=20,"H",IF(J69&lt;=5,"L","A")),IF(J69&lt;=19,"L","A"))),IF(OR(B69="ALI",B69="AIE"),IF(D69&gt;=6,IF(J69&gt;=20,"H","A"),IF(D69&gt;=2,IF(J69&gt;=51,"H",IF(J69&lt;=19,"L","A")),IF(J69&lt;=50,"L","A")))))))</f>
        <v/>
      </c>
    </row>
    <row r="70" customFormat="false" ht="13.5" hidden="false" customHeight="true" outlineLevel="0" collapsed="false">
      <c r="A70" s="171"/>
      <c r="B70" s="156"/>
      <c r="C70" s="163"/>
      <c r="D70" s="89"/>
      <c r="E70" s="165" t="str">
        <f aca="false">IF(L70="L","Baixa",IF(L70="A","Média",IF(L70="","","Alta")))</f>
        <v/>
      </c>
      <c r="F70" s="165" t="str">
        <f aca="false">IF(ISBLANK(B70),"",IF(B70="SE",IF(L70="L",4,IF(L70="A",5,7)),IF(OR(B70="EE",B70="CE",B70="CO"),IF(L70="L",3,IF(L70="A",4,6)))))</f>
        <v/>
      </c>
      <c r="G70" s="87"/>
      <c r="H70" s="87"/>
      <c r="J70" s="89" t="n">
        <f aca="false">IF(OR(C70="1 - 4",C70="1 - 5"),3,IF(OR(C70="5 - 15",C70="6 - 19"),10,IF(OR(C70="&gt;15",C70="&gt;19"),20,10)))</f>
        <v>10</v>
      </c>
      <c r="K70" s="89" t="str">
        <f aca="false">CONCATENATE(B70,L70)</f>
        <v/>
      </c>
      <c r="L70" s="89" t="str">
        <f aca="false">IF(OR(ISBLANK(J70),ISBLANK(D70)),IF(OR(B70="ALI",B70="AIE"),"L",IF(ISBLANK(B70),"","A")),IF(B70="EE",IF(D70&gt;=3,IF(J70&gt;=5,"H","A"),IF(D70&gt;=2,IF(J70&gt;=16,"H",IF(J70&lt;=4,"L","A")),IF(J70&lt;=15,"L","A"))),IF(OR(B70="SE",B70="CE"),IF(D70&gt;=4,IF(J70&gt;=6,"H","A"),IF(D70&gt;=2,IF(J70&gt;=20,"H",IF(J70&lt;=5,"L","A")),IF(J70&lt;=19,"L","A"))),IF(OR(B70="ALI",B70="AIE"),IF(D70&gt;=6,IF(J70&gt;=20,"H","A"),IF(D70&gt;=2,IF(J70&gt;=51,"H",IF(J70&lt;=19,"L","A")),IF(J70&lt;=50,"L","A")))))))</f>
        <v/>
      </c>
    </row>
    <row r="71" customFormat="false" ht="13.5" hidden="false" customHeight="true" outlineLevel="0" collapsed="false">
      <c r="A71" s="172"/>
      <c r="B71" s="156"/>
      <c r="C71" s="163"/>
      <c r="D71" s="89"/>
      <c r="E71" s="165" t="str">
        <f aca="false">IF(L71="L","Baixa",IF(L71="A","Média",IF(L71="","","Alta")))</f>
        <v/>
      </c>
      <c r="F71" s="165" t="str">
        <f aca="false">IF(ISBLANK(B71),"",IF(B71="SE",IF(L71="L",4,IF(L71="A",5,7)),IF(OR(B71="EE",B71="CE",B71="CO"),IF(L71="L",3,IF(L71="A",4,6)))))</f>
        <v/>
      </c>
      <c r="G71" s="87"/>
      <c r="H71" s="87"/>
      <c r="J71" s="89" t="n">
        <f aca="false">IF(OR(C71="1 - 4",C71="1 - 5"),3,IF(OR(C71="5 - 15",C71="6 - 19"),10,IF(OR(C71="&gt;15",C71="&gt;19"),20,10)))</f>
        <v>10</v>
      </c>
      <c r="K71" s="89" t="str">
        <f aca="false">CONCATENATE(B71,L71)</f>
        <v/>
      </c>
      <c r="L71" s="89" t="str">
        <f aca="false">IF(OR(ISBLANK(J71),ISBLANK(D71)),IF(OR(B71="ALI",B71="AIE"),"L",IF(ISBLANK(B71),"","A")),IF(B71="EE",IF(D71&gt;=3,IF(J71&gt;=5,"H","A"),IF(D71&gt;=2,IF(J71&gt;=16,"H",IF(J71&lt;=4,"L","A")),IF(J71&lt;=15,"L","A"))),IF(OR(B71="SE",B71="CE"),IF(D71&gt;=4,IF(J71&gt;=6,"H","A"),IF(D71&gt;=2,IF(J71&gt;=20,"H",IF(J71&lt;=5,"L","A")),IF(J71&lt;=19,"L","A"))),IF(OR(B71="ALI",B71="AIE"),IF(D71&gt;=6,IF(J71&gt;=20,"H","A"),IF(D71&gt;=2,IF(J71&gt;=51,"H",IF(J71&lt;=19,"L","A")),IF(J71&lt;=50,"L","A")))))))</f>
        <v/>
      </c>
    </row>
    <row r="72" customFormat="false" ht="13.5" hidden="false" customHeight="true" outlineLevel="0" collapsed="false">
      <c r="A72" s="172"/>
      <c r="B72" s="156"/>
      <c r="C72" s="163"/>
      <c r="D72" s="89"/>
      <c r="E72" s="165" t="str">
        <f aca="false">IF(L72="L","Baixa",IF(L72="A","Média",IF(L72="","","Alta")))</f>
        <v/>
      </c>
      <c r="F72" s="165" t="str">
        <f aca="false">IF(ISBLANK(B72),"",IF(B72="SE",IF(L72="L",4,IF(L72="A",5,7)),IF(OR(B72="EE",B72="CE",B72="CO"),IF(L72="L",3,IF(L72="A",4,6)))))</f>
        <v/>
      </c>
      <c r="G72" s="87"/>
      <c r="H72" s="87"/>
      <c r="J72" s="89" t="n">
        <f aca="false">IF(OR(C72="1 - 4",C72="1 - 5"),3,IF(OR(C72="5 - 15",C72="6 - 19"),10,IF(OR(C72="&gt;15",C72="&gt;19"),20,10)))</f>
        <v>10</v>
      </c>
      <c r="K72" s="89" t="str">
        <f aca="false">CONCATENATE(B72,L72)</f>
        <v/>
      </c>
      <c r="L72" s="89" t="str">
        <f aca="false">IF(OR(ISBLANK(J72),ISBLANK(D72)),IF(OR(B72="ALI",B72="AIE"),"L",IF(ISBLANK(B72),"","A")),IF(B72="EE",IF(D72&gt;=3,IF(J72&gt;=5,"H","A"),IF(D72&gt;=2,IF(J72&gt;=16,"H",IF(J72&lt;=4,"L","A")),IF(J72&lt;=15,"L","A"))),IF(OR(B72="SE",B72="CE"),IF(D72&gt;=4,IF(J72&gt;=6,"H","A"),IF(D72&gt;=2,IF(J72&gt;=20,"H",IF(J72&lt;=5,"L","A")),IF(J72&lt;=19,"L","A"))),IF(OR(B72="ALI",B72="AIE"),IF(D72&gt;=6,IF(J72&gt;=20,"H","A"),IF(D72&gt;=2,IF(J72&gt;=51,"H",IF(J72&lt;=19,"L","A")),IF(J72&lt;=50,"L","A")))))))</f>
        <v/>
      </c>
    </row>
    <row r="73" customFormat="false" ht="13.5" hidden="false" customHeight="true" outlineLevel="0" collapsed="false">
      <c r="A73" s="172"/>
      <c r="B73" s="156"/>
      <c r="C73" s="163"/>
      <c r="D73" s="89"/>
      <c r="E73" s="165" t="str">
        <f aca="false">IF(L73="L","Baixa",IF(L73="A","Média",IF(L73="","","Alta")))</f>
        <v/>
      </c>
      <c r="F73" s="165" t="str">
        <f aca="false">IF(ISBLANK(B73),"",IF(B73="SE",IF(L73="L",4,IF(L73="A",5,7)),IF(OR(B73="EE",B73="CE",B73="CO"),IF(L73="L",3,IF(L73="A",4,6)))))</f>
        <v/>
      </c>
      <c r="G73" s="87"/>
      <c r="H73" s="87"/>
      <c r="J73" s="89" t="n">
        <f aca="false">IF(OR(C73="1 - 4",C73="1 - 5"),3,IF(OR(C73="5 - 15",C73="6 - 19"),10,IF(OR(C73="&gt;15",C73="&gt;19"),20,10)))</f>
        <v>10</v>
      </c>
      <c r="K73" s="89" t="str">
        <f aca="false">CONCATENATE(B73,L73)</f>
        <v/>
      </c>
      <c r="L73" s="89" t="str">
        <f aca="false">IF(OR(ISBLANK(J73),ISBLANK(D73)),IF(OR(B73="ALI",B73="AIE"),"L",IF(ISBLANK(B73),"","A")),IF(B73="EE",IF(D73&gt;=3,IF(J73&gt;=5,"H","A"),IF(D73&gt;=2,IF(J73&gt;=16,"H",IF(J73&lt;=4,"L","A")),IF(J73&lt;=15,"L","A"))),IF(OR(B73="SE",B73="CE"),IF(D73&gt;=4,IF(J73&gt;=6,"H","A"),IF(D73&gt;=2,IF(J73&gt;=20,"H",IF(J73&lt;=5,"L","A")),IF(J73&lt;=19,"L","A"))),IF(OR(B73="ALI",B73="AIE"),IF(D73&gt;=6,IF(J73&gt;=20,"H","A"),IF(D73&gt;=2,IF(J73&gt;=51,"H",IF(J73&lt;=19,"L","A")),IF(J73&lt;=50,"L","A")))))))</f>
        <v/>
      </c>
    </row>
    <row r="74" customFormat="false" ht="13.5" hidden="false" customHeight="true" outlineLevel="0" collapsed="false">
      <c r="A74" s="172"/>
      <c r="B74" s="156"/>
      <c r="C74" s="163"/>
      <c r="D74" s="89"/>
      <c r="E74" s="165" t="str">
        <f aca="false">IF(L74="L","Baixa",IF(L74="A","Média",IF(L74="","","Alta")))</f>
        <v/>
      </c>
      <c r="F74" s="165" t="str">
        <f aca="false">IF(ISBLANK(B74),"",IF(B74="SE",IF(L74="L",4,IF(L74="A",5,7)),IF(OR(B74="EE",B74="CE",B74="CO"),IF(L74="L",3,IF(L74="A",4,6)))))</f>
        <v/>
      </c>
      <c r="G74" s="87"/>
      <c r="H74" s="87"/>
      <c r="J74" s="89" t="n">
        <f aca="false">IF(OR(C74="1 - 4",C74="1 - 5"),3,IF(OR(C74="5 - 15",C74="6 - 19"),10,IF(OR(C74="&gt;15",C74="&gt;19"),20,10)))</f>
        <v>10</v>
      </c>
      <c r="K74" s="89" t="str">
        <f aca="false">CONCATENATE(B74,L74)</f>
        <v/>
      </c>
      <c r="L74" s="89" t="str">
        <f aca="false">IF(OR(ISBLANK(J74),ISBLANK(D74)),IF(OR(B74="ALI",B74="AIE"),"L",IF(ISBLANK(B74),"","A")),IF(B74="EE",IF(D74&gt;=3,IF(J74&gt;=5,"H","A"),IF(D74&gt;=2,IF(J74&gt;=16,"H",IF(J74&lt;=4,"L","A")),IF(J74&lt;=15,"L","A"))),IF(OR(B74="SE",B74="CE"),IF(D74&gt;=4,IF(J74&gt;=6,"H","A"),IF(D74&gt;=2,IF(J74&gt;=20,"H",IF(J74&lt;=5,"L","A")),IF(J74&lt;=19,"L","A"))),IF(OR(B74="ALI",B74="AIE"),IF(D74&gt;=6,IF(J74&gt;=20,"H","A"),IF(D74&gt;=2,IF(J74&gt;=51,"H",IF(J74&lt;=19,"L","A")),IF(J74&lt;=50,"L","A")))))))</f>
        <v/>
      </c>
    </row>
    <row r="75" customFormat="false" ht="13.5" hidden="false" customHeight="true" outlineLevel="0" collapsed="false">
      <c r="A75" s="171"/>
      <c r="B75" s="156"/>
      <c r="C75" s="163"/>
      <c r="D75" s="89"/>
      <c r="E75" s="165" t="str">
        <f aca="false">IF(L75="L","Baixa",IF(L75="A","Média",IF(L75="","","Alta")))</f>
        <v/>
      </c>
      <c r="F75" s="165" t="str">
        <f aca="false">IF(ISBLANK(B75),"",IF(B75="SE",IF(L75="L",4,IF(L75="A",5,7)),IF(OR(B75="EE",B75="CE",B75="CO"),IF(L75="L",3,IF(L75="A",4,6)))))</f>
        <v/>
      </c>
      <c r="G75" s="87"/>
      <c r="H75" s="87"/>
      <c r="J75" s="89" t="n">
        <f aca="false">IF(OR(C75="1 - 4",C75="1 - 5"),3,IF(OR(C75="5 - 15",C75="6 - 19"),10,IF(OR(C75="&gt;15",C75="&gt;19"),20,10)))</f>
        <v>10</v>
      </c>
      <c r="K75" s="89" t="str">
        <f aca="false">CONCATENATE(B75,L75)</f>
        <v/>
      </c>
      <c r="L75" s="89" t="str">
        <f aca="false">IF(OR(ISBLANK(J75),ISBLANK(D75)),IF(OR(B75="ALI",B75="AIE"),"L",IF(ISBLANK(B75),"","A")),IF(B75="EE",IF(D75&gt;=3,IF(J75&gt;=5,"H","A"),IF(D75&gt;=2,IF(J75&gt;=16,"H",IF(J75&lt;=4,"L","A")),IF(J75&lt;=15,"L","A"))),IF(OR(B75="SE",B75="CE"),IF(D75&gt;=4,IF(J75&gt;=6,"H","A"),IF(D75&gt;=2,IF(J75&gt;=20,"H",IF(J75&lt;=5,"L","A")),IF(J75&lt;=19,"L","A"))),IF(OR(B75="ALI",B75="AIE"),IF(D75&gt;=6,IF(J75&gt;=20,"H","A"),IF(D75&gt;=2,IF(J75&gt;=51,"H",IF(J75&lt;=19,"L","A")),IF(J75&lt;=50,"L","A")))))))</f>
        <v/>
      </c>
    </row>
    <row r="76" customFormat="false" ht="13.5" hidden="false" customHeight="true" outlineLevel="0" collapsed="false">
      <c r="A76" s="172"/>
      <c r="B76" s="156"/>
      <c r="C76" s="163"/>
      <c r="D76" s="89"/>
      <c r="E76" s="165" t="str">
        <f aca="false">IF(L76="L","Baixa",IF(L76="A","Média",IF(L76="","","Alta")))</f>
        <v/>
      </c>
      <c r="F76" s="165" t="str">
        <f aca="false">IF(ISBLANK(B76),"",IF(B76="SE",IF(L76="L",4,IF(L76="A",5,7)),IF(OR(B76="EE",B76="CE",B76="CO"),IF(L76="L",3,IF(L76="A",4,6)))))</f>
        <v/>
      </c>
      <c r="G76" s="87"/>
      <c r="H76" s="87"/>
      <c r="J76" s="89" t="n">
        <f aca="false">IF(OR(C76="1 - 4",C76="1 - 5"),3,IF(OR(C76="5 - 15",C76="6 - 19"),10,IF(OR(C76="&gt;15",C76="&gt;19"),20,10)))</f>
        <v>10</v>
      </c>
      <c r="K76" s="89" t="str">
        <f aca="false">CONCATENATE(B76,L76)</f>
        <v/>
      </c>
      <c r="L76" s="89" t="str">
        <f aca="false">IF(OR(ISBLANK(J76),ISBLANK(D76)),IF(OR(B76="ALI",B76="AIE"),"L",IF(ISBLANK(B76),"","A")),IF(B76="EE",IF(D76&gt;=3,IF(J76&gt;=5,"H","A"),IF(D76&gt;=2,IF(J76&gt;=16,"H",IF(J76&lt;=4,"L","A")),IF(J76&lt;=15,"L","A"))),IF(OR(B76="SE",B76="CE"),IF(D76&gt;=4,IF(J76&gt;=6,"H","A"),IF(D76&gt;=2,IF(J76&gt;=20,"H",IF(J76&lt;=5,"L","A")),IF(J76&lt;=19,"L","A"))),IF(OR(B76="ALI",B76="AIE"),IF(D76&gt;=6,IF(J76&gt;=20,"H","A"),IF(D76&gt;=2,IF(J76&gt;=51,"H",IF(J76&lt;=19,"L","A")),IF(J76&lt;=50,"L","A")))))))</f>
        <v/>
      </c>
    </row>
    <row r="77" customFormat="false" ht="13.5" hidden="false" customHeight="true" outlineLevel="0" collapsed="false">
      <c r="A77" s="172"/>
      <c r="B77" s="156"/>
      <c r="C77" s="163"/>
      <c r="D77" s="89"/>
      <c r="E77" s="165" t="str">
        <f aca="false">IF(L77="L","Baixa",IF(L77="A","Média",IF(L77="","","Alta")))</f>
        <v/>
      </c>
      <c r="F77" s="165" t="str">
        <f aca="false">IF(ISBLANK(B77),"",IF(B77="SE",IF(L77="L",4,IF(L77="A",5,7)),IF(OR(B77="EE",B77="CE",B77="CO"),IF(L77="L",3,IF(L77="A",4,6)))))</f>
        <v/>
      </c>
      <c r="G77" s="87"/>
      <c r="H77" s="87"/>
      <c r="J77" s="89" t="n">
        <f aca="false">IF(OR(C77="1 - 4",C77="1 - 5"),3,IF(OR(C77="5 - 15",C77="6 - 19"),10,IF(OR(C77="&gt;15",C77="&gt;19"),20,10)))</f>
        <v>10</v>
      </c>
      <c r="K77" s="89" t="str">
        <f aca="false">CONCATENATE(B77,L77)</f>
        <v/>
      </c>
      <c r="L77" s="89" t="str">
        <f aca="false">IF(OR(ISBLANK(J77),ISBLANK(D77)),IF(OR(B77="ALI",B77="AIE"),"L",IF(ISBLANK(B77),"","A")),IF(B77="EE",IF(D77&gt;=3,IF(J77&gt;=5,"H","A"),IF(D77&gt;=2,IF(J77&gt;=16,"H",IF(J77&lt;=4,"L","A")),IF(J77&lt;=15,"L","A"))),IF(OR(B77="SE",B77="CE"),IF(D77&gt;=4,IF(J77&gt;=6,"H","A"),IF(D77&gt;=2,IF(J77&gt;=20,"H",IF(J77&lt;=5,"L","A")),IF(J77&lt;=19,"L","A"))),IF(OR(B77="ALI",B77="AIE"),IF(D77&gt;=6,IF(J77&gt;=20,"H","A"),IF(D77&gt;=2,IF(J77&gt;=51,"H",IF(J77&lt;=19,"L","A")),IF(J77&lt;=50,"L","A")))))))</f>
        <v/>
      </c>
    </row>
    <row r="78" customFormat="false" ht="13.5" hidden="false" customHeight="true" outlineLevel="0" collapsed="false">
      <c r="A78" s="172"/>
      <c r="B78" s="156"/>
      <c r="C78" s="163"/>
      <c r="D78" s="89"/>
      <c r="E78" s="165" t="str">
        <f aca="false">IF(L78="L","Baixa",IF(L78="A","Média",IF(L78="","","Alta")))</f>
        <v/>
      </c>
      <c r="F78" s="165" t="str">
        <f aca="false">IF(ISBLANK(B78),"",IF(B78="SE",IF(L78="L",4,IF(L78="A",5,7)),IF(OR(B78="EE",B78="CE",B78="CO"),IF(L78="L",3,IF(L78="A",4,6)))))</f>
        <v/>
      </c>
      <c r="G78" s="87"/>
      <c r="H78" s="87"/>
      <c r="J78" s="89" t="n">
        <f aca="false">IF(OR(C78="1 - 4",C78="1 - 5"),3,IF(OR(C78="5 - 15",C78="6 - 19"),10,IF(OR(C78="&gt;15",C78="&gt;19"),20,10)))</f>
        <v>10</v>
      </c>
      <c r="K78" s="89" t="str">
        <f aca="false">CONCATENATE(B78,L78)</f>
        <v/>
      </c>
      <c r="L78" s="89" t="str">
        <f aca="false">IF(OR(ISBLANK(J78),ISBLANK(D78)),IF(OR(B78="ALI",B78="AIE"),"L",IF(ISBLANK(B78),"","A")),IF(B78="EE",IF(D78&gt;=3,IF(J78&gt;=5,"H","A"),IF(D78&gt;=2,IF(J78&gt;=16,"H",IF(J78&lt;=4,"L","A")),IF(J78&lt;=15,"L","A"))),IF(OR(B78="SE",B78="CE"),IF(D78&gt;=4,IF(J78&gt;=6,"H","A"),IF(D78&gt;=2,IF(J78&gt;=20,"H",IF(J78&lt;=5,"L","A")),IF(J78&lt;=19,"L","A"))),IF(OR(B78="ALI",B78="AIE"),IF(D78&gt;=6,IF(J78&gt;=20,"H","A"),IF(D78&gt;=2,IF(J78&gt;=51,"H",IF(J78&lt;=19,"L","A")),IF(J78&lt;=50,"L","A")))))))</f>
        <v/>
      </c>
    </row>
    <row r="79" customFormat="false" ht="13.5" hidden="false" customHeight="true" outlineLevel="0" collapsed="false">
      <c r="A79" s="172"/>
      <c r="B79" s="156"/>
      <c r="C79" s="163"/>
      <c r="D79" s="89"/>
      <c r="E79" s="165" t="str">
        <f aca="false">IF(L79="L","Baixa",IF(L79="A","Média",IF(L79="","","Alta")))</f>
        <v/>
      </c>
      <c r="F79" s="165" t="str">
        <f aca="false">IF(ISBLANK(B79),"",IF(B79="SE",IF(L79="L",4,IF(L79="A",5,7)),IF(OR(B79="EE",B79="CE",B79="CO"),IF(L79="L",3,IF(L79="A",4,6)))))</f>
        <v/>
      </c>
      <c r="G79" s="87"/>
      <c r="H79" s="87"/>
      <c r="J79" s="89" t="n">
        <f aca="false">IF(OR(C79="1 - 4",C79="1 - 5"),3,IF(OR(C79="5 - 15",C79="6 - 19"),10,IF(OR(C79="&gt;15",C79="&gt;19"),20,10)))</f>
        <v>10</v>
      </c>
      <c r="K79" s="89" t="str">
        <f aca="false">CONCATENATE(B79,L79)</f>
        <v/>
      </c>
      <c r="L79" s="89" t="str">
        <f aca="false">IF(OR(ISBLANK(J79),ISBLANK(D79)),IF(OR(B79="ALI",B79="AIE"),"L",IF(ISBLANK(B79),"","A")),IF(B79="EE",IF(D79&gt;=3,IF(J79&gt;=5,"H","A"),IF(D79&gt;=2,IF(J79&gt;=16,"H",IF(J79&lt;=4,"L","A")),IF(J79&lt;=15,"L","A"))),IF(OR(B79="SE",B79="CE"),IF(D79&gt;=4,IF(J79&gt;=6,"H","A"),IF(D79&gt;=2,IF(J79&gt;=20,"H",IF(J79&lt;=5,"L","A")),IF(J79&lt;=19,"L","A"))),IF(OR(B79="ALI",B79="AIE"),IF(D79&gt;=6,IF(J79&gt;=20,"H","A"),IF(D79&gt;=2,IF(J79&gt;=51,"H",IF(J79&lt;=19,"L","A")),IF(J79&lt;=50,"L","A")))))))</f>
        <v/>
      </c>
    </row>
    <row r="80" customFormat="false" ht="13.5" hidden="false" customHeight="true" outlineLevel="0" collapsed="false">
      <c r="A80" s="170"/>
      <c r="B80" s="156"/>
      <c r="C80" s="163"/>
      <c r="D80" s="89"/>
      <c r="E80" s="165" t="str">
        <f aca="false">IF(L80="L","Baixa",IF(L80="A","Média",IF(L80="","","Alta")))</f>
        <v/>
      </c>
      <c r="F80" s="165" t="str">
        <f aca="false">IF(ISBLANK(B80),"",IF(B80="SE",IF(L80="L",4,IF(L80="A",5,7)),IF(OR(B80="EE",B80="CE",B80="CO"),IF(L80="L",3,IF(L80="A",4,6)))))</f>
        <v/>
      </c>
      <c r="G80" s="87"/>
      <c r="H80" s="87"/>
      <c r="J80" s="89" t="n">
        <f aca="false">IF(OR(C80="1 - 4",C80="1 - 5"),3,IF(OR(C80="5 - 15",C80="6 - 19"),10,IF(OR(C80="&gt;15",C80="&gt;19"),20,10)))</f>
        <v>10</v>
      </c>
      <c r="K80" s="89" t="str">
        <f aca="false">CONCATENATE(B80,L80)</f>
        <v/>
      </c>
      <c r="L80" s="89" t="str">
        <f aca="false">IF(OR(ISBLANK(J80),ISBLANK(D80)),IF(OR(B80="ALI",B80="AIE"),"L",IF(ISBLANK(B80),"","A")),IF(B80="EE",IF(D80&gt;=3,IF(J80&gt;=5,"H","A"),IF(D80&gt;=2,IF(J80&gt;=16,"H",IF(J80&lt;=4,"L","A")),IF(J80&lt;=15,"L","A"))),IF(OR(B80="SE",B80="CE"),IF(D80&gt;=4,IF(J80&gt;=6,"H","A"),IF(D80&gt;=2,IF(J80&gt;=20,"H",IF(J80&lt;=5,"L","A")),IF(J80&lt;=19,"L","A"))),IF(OR(B80="ALI",B80="AIE"),IF(D80&gt;=6,IF(J80&gt;=20,"H","A"),IF(D80&gt;=2,IF(J80&gt;=51,"H",IF(J80&lt;=19,"L","A")),IF(J80&lt;=50,"L","A")))))))</f>
        <v/>
      </c>
    </row>
    <row r="81" customFormat="false" ht="13.5" hidden="false" customHeight="true" outlineLevel="0" collapsed="false">
      <c r="A81" s="171"/>
      <c r="B81" s="156"/>
      <c r="C81" s="163"/>
      <c r="D81" s="89"/>
      <c r="E81" s="165" t="str">
        <f aca="false">IF(L81="L","Baixa",IF(L81="A","Média",IF(L81="","","Alta")))</f>
        <v/>
      </c>
      <c r="F81" s="165" t="str">
        <f aca="false">IF(ISBLANK(B81),"",IF(B81="SE",IF(L81="L",4,IF(L81="A",5,7)),IF(OR(B81="EE",B81="CE",B81="CO"),IF(L81="L",3,IF(L81="A",4,6)))))</f>
        <v/>
      </c>
      <c r="G81" s="87"/>
      <c r="H81" s="87"/>
      <c r="J81" s="89" t="n">
        <f aca="false">IF(OR(C81="1 - 4",C81="1 - 5"),3,IF(OR(C81="5 - 15",C81="6 - 19"),10,IF(OR(C81="&gt;15",C81="&gt;19"),20,10)))</f>
        <v>10</v>
      </c>
      <c r="K81" s="89" t="str">
        <f aca="false">CONCATENATE(B81,L81)</f>
        <v/>
      </c>
      <c r="L81" s="89" t="str">
        <f aca="false">IF(OR(ISBLANK(J81),ISBLANK(D81)),IF(OR(B81="ALI",B81="AIE"),"L",IF(ISBLANK(B81),"","A")),IF(B81="EE",IF(D81&gt;=3,IF(J81&gt;=5,"H","A"),IF(D81&gt;=2,IF(J81&gt;=16,"H",IF(J81&lt;=4,"L","A")),IF(J81&lt;=15,"L","A"))),IF(OR(B81="SE",B81="CE"),IF(D81&gt;=4,IF(J81&gt;=6,"H","A"),IF(D81&gt;=2,IF(J81&gt;=20,"H",IF(J81&lt;=5,"L","A")),IF(J81&lt;=19,"L","A"))),IF(OR(B81="ALI",B81="AIE"),IF(D81&gt;=6,IF(J81&gt;=20,"H","A"),IF(D81&gt;=2,IF(J81&gt;=51,"H",IF(J81&lt;=19,"L","A")),IF(J81&lt;=50,"L","A")))))))</f>
        <v/>
      </c>
    </row>
    <row r="82" customFormat="false" ht="13.5" hidden="false" customHeight="true" outlineLevel="0" collapsed="false">
      <c r="A82" s="172"/>
      <c r="B82" s="156"/>
      <c r="C82" s="163"/>
      <c r="D82" s="89"/>
      <c r="E82" s="165" t="str">
        <f aca="false">IF(L82="L","Baixa",IF(L82="A","Média",IF(L82="","","Alta")))</f>
        <v/>
      </c>
      <c r="F82" s="165" t="str">
        <f aca="false">IF(ISBLANK(B82),"",IF(B82="SE",IF(L82="L",4,IF(L82="A",5,7)),IF(OR(B82="EE",B82="CE",B82="CO"),IF(L82="L",3,IF(L82="A",4,6)))))</f>
        <v/>
      </c>
      <c r="G82" s="87"/>
      <c r="H82" s="87"/>
      <c r="J82" s="89" t="n">
        <f aca="false">IF(OR(C82="1 - 4",C82="1 - 5"),3,IF(OR(C82="5 - 15",C82="6 - 19"),10,IF(OR(C82="&gt;15",C82="&gt;19"),20,10)))</f>
        <v>10</v>
      </c>
      <c r="K82" s="89" t="str">
        <f aca="false">CONCATENATE(B82,L82)</f>
        <v/>
      </c>
      <c r="L82" s="89" t="str">
        <f aca="false">IF(OR(ISBLANK(J82),ISBLANK(D82)),IF(OR(B82="ALI",B82="AIE"),"L",IF(ISBLANK(B82),"","A")),IF(B82="EE",IF(D82&gt;=3,IF(J82&gt;=5,"H","A"),IF(D82&gt;=2,IF(J82&gt;=16,"H",IF(J82&lt;=4,"L","A")),IF(J82&lt;=15,"L","A"))),IF(OR(B82="SE",B82="CE"),IF(D82&gt;=4,IF(J82&gt;=6,"H","A"),IF(D82&gt;=2,IF(J82&gt;=20,"H",IF(J82&lt;=5,"L","A")),IF(J82&lt;=19,"L","A"))),IF(OR(B82="ALI",B82="AIE"),IF(D82&gt;=6,IF(J82&gt;=20,"H","A"),IF(D82&gt;=2,IF(J82&gt;=51,"H",IF(J82&lt;=19,"L","A")),IF(J82&lt;=50,"L","A")))))))</f>
        <v/>
      </c>
    </row>
    <row r="83" customFormat="false" ht="13.5" hidden="false" customHeight="true" outlineLevel="0" collapsed="false">
      <c r="A83" s="172"/>
      <c r="B83" s="156"/>
      <c r="C83" s="163"/>
      <c r="D83" s="89"/>
      <c r="E83" s="165" t="str">
        <f aca="false">IF(L83="L","Baixa",IF(L83="A","Média",IF(L83="","","Alta")))</f>
        <v/>
      </c>
      <c r="F83" s="165" t="str">
        <f aca="false">IF(ISBLANK(B83),"",IF(B83="SE",IF(L83="L",4,IF(L83="A",5,7)),IF(OR(B83="EE",B83="CE",B83="CO"),IF(L83="L",3,IF(L83="A",4,6)))))</f>
        <v/>
      </c>
      <c r="G83" s="87"/>
      <c r="H83" s="87"/>
      <c r="J83" s="89" t="n">
        <f aca="false">IF(OR(C83="1 - 4",C83="1 - 5"),3,IF(OR(C83="5 - 15",C83="6 - 19"),10,IF(OR(C83="&gt;15",C83="&gt;19"),20,10)))</f>
        <v>10</v>
      </c>
      <c r="K83" s="89" t="str">
        <f aca="false">CONCATENATE(B83,L83)</f>
        <v/>
      </c>
      <c r="L83" s="89" t="str">
        <f aca="false">IF(OR(ISBLANK(J83),ISBLANK(D83)),IF(OR(B83="ALI",B83="AIE"),"L",IF(ISBLANK(B83),"","A")),IF(B83="EE",IF(D83&gt;=3,IF(J83&gt;=5,"H","A"),IF(D83&gt;=2,IF(J83&gt;=16,"H",IF(J83&lt;=4,"L","A")),IF(J83&lt;=15,"L","A"))),IF(OR(B83="SE",B83="CE"),IF(D83&gt;=4,IF(J83&gt;=6,"H","A"),IF(D83&gt;=2,IF(J83&gt;=20,"H",IF(J83&lt;=5,"L","A")),IF(J83&lt;=19,"L","A"))),IF(OR(B83="ALI",B83="AIE"),IF(D83&gt;=6,IF(J83&gt;=20,"H","A"),IF(D83&gt;=2,IF(J83&gt;=51,"H",IF(J83&lt;=19,"L","A")),IF(J83&lt;=50,"L","A")))))))</f>
        <v/>
      </c>
    </row>
    <row r="84" customFormat="false" ht="13.5" hidden="false" customHeight="true" outlineLevel="0" collapsed="false">
      <c r="A84" s="172"/>
      <c r="B84" s="156"/>
      <c r="C84" s="163"/>
      <c r="D84" s="89"/>
      <c r="E84" s="165" t="str">
        <f aca="false">IF(L84="L","Baixa",IF(L84="A","Média",IF(L84="","","Alta")))</f>
        <v/>
      </c>
      <c r="F84" s="165" t="str">
        <f aca="false">IF(ISBLANK(B84),"",IF(B84="SE",IF(L84="L",4,IF(L84="A",5,7)),IF(OR(B84="EE",B84="CE",B84="CO"),IF(L84="L",3,IF(L84="A",4,6)))))</f>
        <v/>
      </c>
      <c r="G84" s="173"/>
      <c r="H84" s="87"/>
      <c r="J84" s="89" t="n">
        <f aca="false">IF(OR(C84="1 - 4",C84="1 - 5"),3,IF(OR(C84="5 - 15",C84="6 - 19"),10,IF(OR(C84="&gt;15",C84="&gt;19"),20,10)))</f>
        <v>10</v>
      </c>
      <c r="K84" s="89" t="str">
        <f aca="false">CONCATENATE(B84,L84)</f>
        <v/>
      </c>
      <c r="L84" s="89" t="str">
        <f aca="false">IF(OR(ISBLANK(J84),ISBLANK(D84)),IF(OR(B84="ALI",B84="AIE"),"L",IF(ISBLANK(B84),"","A")),IF(B84="EE",IF(D84&gt;=3,IF(J84&gt;=5,"H","A"),IF(D84&gt;=2,IF(J84&gt;=16,"H",IF(J84&lt;=4,"L","A")),IF(J84&lt;=15,"L","A"))),IF(OR(B84="SE",B84="CE"),IF(D84&gt;=4,IF(J84&gt;=6,"H","A"),IF(D84&gt;=2,IF(J84&gt;=20,"H",IF(J84&lt;=5,"L","A")),IF(J84&lt;=19,"L","A"))),IF(OR(B84="ALI",B84="AIE"),IF(D84&gt;=6,IF(J84&gt;=20,"H","A"),IF(D84&gt;=2,IF(J84&gt;=51,"H",IF(J84&lt;=19,"L","A")),IF(J84&lt;=50,"L","A")))))))</f>
        <v/>
      </c>
    </row>
    <row r="85" customFormat="false" ht="13.5" hidden="false" customHeight="true" outlineLevel="0" collapsed="false">
      <c r="A85" s="171"/>
      <c r="B85" s="156"/>
      <c r="C85" s="163"/>
      <c r="D85" s="89"/>
      <c r="E85" s="165" t="str">
        <f aca="false">IF(L85="L","Baixa",IF(L85="A","Média",IF(L85="","","Alta")))</f>
        <v/>
      </c>
      <c r="F85" s="165" t="str">
        <f aca="false">IF(ISBLANK(B85),"",IF(B85="SE",IF(L85="L",4,IF(L85="A",5,7)),IF(OR(B85="EE",B85="CE",B85="CO"),IF(L85="L",3,IF(L85="A",4,6)))))</f>
        <v/>
      </c>
      <c r="G85" s="173"/>
      <c r="H85" s="87"/>
      <c r="J85" s="89" t="n">
        <f aca="false">IF(OR(C85="1 - 4",C85="1 - 5"),3,IF(OR(C85="5 - 15",C85="6 - 19"),10,IF(OR(C85="&gt;15",C85="&gt;19"),20,10)))</f>
        <v>10</v>
      </c>
      <c r="K85" s="89" t="str">
        <f aca="false">CONCATENATE(B85,L85)</f>
        <v/>
      </c>
      <c r="L85" s="89" t="str">
        <f aca="false">IF(OR(ISBLANK(J85),ISBLANK(D85)),IF(OR(B85="ALI",B85="AIE"),"L",IF(ISBLANK(B85),"","A")),IF(B85="EE",IF(D85&gt;=3,IF(J85&gt;=5,"H","A"),IF(D85&gt;=2,IF(J85&gt;=16,"H",IF(J85&lt;=4,"L","A")),IF(J85&lt;=15,"L","A"))),IF(OR(B85="SE",B85="CE"),IF(D85&gt;=4,IF(J85&gt;=6,"H","A"),IF(D85&gt;=2,IF(J85&gt;=20,"H",IF(J85&lt;=5,"L","A")),IF(J85&lt;=19,"L","A"))),IF(OR(B85="ALI",B85="AIE"),IF(D85&gt;=6,IF(J85&gt;=20,"H","A"),IF(D85&gt;=2,IF(J85&gt;=51,"H",IF(J85&lt;=19,"L","A")),IF(J85&lt;=50,"L","A")))))))</f>
        <v/>
      </c>
    </row>
    <row r="86" customFormat="false" ht="13.5" hidden="false" customHeight="true" outlineLevel="0" collapsed="false">
      <c r="A86" s="172"/>
      <c r="B86" s="156"/>
      <c r="C86" s="163"/>
      <c r="D86" s="89"/>
      <c r="E86" s="165" t="str">
        <f aca="false">IF(L86="L","Baixa",IF(L86="A","Média",IF(L86="","","Alta")))</f>
        <v/>
      </c>
      <c r="F86" s="165" t="str">
        <f aca="false">IF(ISBLANK(B86),"",IF(B86="SE",IF(L86="L",4,IF(L86="A",5,7)),IF(OR(B86="EE",B86="CE",B86="CO"),IF(L86="L",3,IF(L86="A",4,6)))))</f>
        <v/>
      </c>
      <c r="G86" s="173"/>
      <c r="H86" s="87"/>
      <c r="J86" s="89" t="n">
        <f aca="false">IF(OR(C86="1 - 4",C86="1 - 5"),3,IF(OR(C86="5 - 15",C86="6 - 19"),10,IF(OR(C86="&gt;15",C86="&gt;19"),20,10)))</f>
        <v>10</v>
      </c>
      <c r="K86" s="89" t="str">
        <f aca="false">CONCATENATE(B86,L86)</f>
        <v/>
      </c>
      <c r="L86" s="89" t="str">
        <f aca="false">IF(OR(ISBLANK(J86),ISBLANK(D86)),IF(OR(B86="ALI",B86="AIE"),"L",IF(ISBLANK(B86),"","A")),IF(B86="EE",IF(D86&gt;=3,IF(J86&gt;=5,"H","A"),IF(D86&gt;=2,IF(J86&gt;=16,"H",IF(J86&lt;=4,"L","A")),IF(J86&lt;=15,"L","A"))),IF(OR(B86="SE",B86="CE"),IF(D86&gt;=4,IF(J86&gt;=6,"H","A"),IF(D86&gt;=2,IF(J86&gt;=20,"H",IF(J86&lt;=5,"L","A")),IF(J86&lt;=19,"L","A"))),IF(OR(B86="ALI",B86="AIE"),IF(D86&gt;=6,IF(J86&gt;=20,"H","A"),IF(D86&gt;=2,IF(J86&gt;=51,"H",IF(J86&lt;=19,"L","A")),IF(J86&lt;=50,"L","A")))))))</f>
        <v/>
      </c>
    </row>
    <row r="87" customFormat="false" ht="13.5" hidden="false" customHeight="true" outlineLevel="0" collapsed="false">
      <c r="A87" s="172"/>
      <c r="B87" s="156"/>
      <c r="C87" s="163"/>
      <c r="D87" s="89"/>
      <c r="E87" s="165" t="str">
        <f aca="false">IF(L87="L","Baixa",IF(L87="A","Média",IF(L87="","","Alta")))</f>
        <v/>
      </c>
      <c r="F87" s="165" t="str">
        <f aca="false">IF(ISBLANK(B87),"",IF(B87="SE",IF(L87="L",4,IF(L87="A",5,7)),IF(OR(B87="EE",B87="CE",B87="CO"),IF(L87="L",3,IF(L87="A",4,6)))))</f>
        <v/>
      </c>
      <c r="G87" s="87"/>
      <c r="H87" s="87"/>
      <c r="J87" s="89" t="n">
        <f aca="false">IF(OR(C87="1 - 4",C87="1 - 5"),3,IF(OR(C87="5 - 15",C87="6 - 19"),10,IF(OR(C87="&gt;15",C87="&gt;19"),20,10)))</f>
        <v>10</v>
      </c>
      <c r="K87" s="89" t="str">
        <f aca="false">CONCATENATE(B87,L87)</f>
        <v/>
      </c>
      <c r="L87" s="89" t="str">
        <f aca="false">IF(OR(ISBLANK(J87),ISBLANK(D87)),IF(OR(B87="ALI",B87="AIE"),"L",IF(ISBLANK(B87),"","A")),IF(B87="EE",IF(D87&gt;=3,IF(J87&gt;=5,"H","A"),IF(D87&gt;=2,IF(J87&gt;=16,"H",IF(J87&lt;=4,"L","A")),IF(J87&lt;=15,"L","A"))),IF(OR(B87="SE",B87="CE"),IF(D87&gt;=4,IF(J87&gt;=6,"H","A"),IF(D87&gt;=2,IF(J87&gt;=20,"H",IF(J87&lt;=5,"L","A")),IF(J87&lt;=19,"L","A"))),IF(OR(B87="ALI",B87="AIE"),IF(D87&gt;=6,IF(J87&gt;=20,"H","A"),IF(D87&gt;=2,IF(J87&gt;=51,"H",IF(J87&lt;=19,"L","A")),IF(J87&lt;=50,"L","A")))))))</f>
        <v/>
      </c>
    </row>
    <row r="88" customFormat="false" ht="13.5" hidden="false" customHeight="true" outlineLevel="0" collapsed="false">
      <c r="A88" s="172"/>
      <c r="B88" s="156"/>
      <c r="C88" s="163"/>
      <c r="D88" s="89"/>
      <c r="E88" s="165" t="str">
        <f aca="false">IF(L88="L","Baixa",IF(L88="A","Média",IF(L88="","","Alta")))</f>
        <v/>
      </c>
      <c r="F88" s="165" t="str">
        <f aca="false">IF(ISBLANK(B88),"",IF(B88="SE",IF(L88="L",4,IF(L88="A",5,7)),IF(OR(B88="EE",B88="CE",B88="CO"),IF(L88="L",3,IF(L88="A",4,6)))))</f>
        <v/>
      </c>
      <c r="G88" s="87"/>
      <c r="H88" s="87"/>
      <c r="J88" s="89" t="n">
        <f aca="false">IF(OR(C88="1 - 4",C88="1 - 5"),3,IF(OR(C88="5 - 15",C88="6 - 19"),10,IF(OR(C88="&gt;15",C88="&gt;19"),20,10)))</f>
        <v>10</v>
      </c>
      <c r="K88" s="89" t="str">
        <f aca="false">CONCATENATE(B88,L88)</f>
        <v/>
      </c>
      <c r="L88" s="89" t="str">
        <f aca="false">IF(OR(ISBLANK(J88),ISBLANK(D88)),IF(OR(B88="ALI",B88="AIE"),"L",IF(ISBLANK(B88),"","A")),IF(B88="EE",IF(D88&gt;=3,IF(J88&gt;=5,"H","A"),IF(D88&gt;=2,IF(J88&gt;=16,"H",IF(J88&lt;=4,"L","A")),IF(J88&lt;=15,"L","A"))),IF(OR(B88="SE",B88="CE"),IF(D88&gt;=4,IF(J88&gt;=6,"H","A"),IF(D88&gt;=2,IF(J88&gt;=20,"H",IF(J88&lt;=5,"L","A")),IF(J88&lt;=19,"L","A"))),IF(OR(B88="ALI",B88="AIE"),IF(D88&gt;=6,IF(J88&gt;=20,"H","A"),IF(D88&gt;=2,IF(J88&gt;=51,"H",IF(J88&lt;=19,"L","A")),IF(J88&lt;=50,"L","A")))))))</f>
        <v/>
      </c>
    </row>
    <row r="89" customFormat="false" ht="13.5" hidden="false" customHeight="true" outlineLevel="0" collapsed="false">
      <c r="A89" s="172"/>
      <c r="B89" s="156"/>
      <c r="C89" s="163"/>
      <c r="D89" s="89"/>
      <c r="E89" s="165" t="str">
        <f aca="false">IF(L89="L","Baixa",IF(L89="A","Média",IF(L89="","","Alta")))</f>
        <v/>
      </c>
      <c r="F89" s="165" t="str">
        <f aca="false">IF(ISBLANK(B89),"",IF(B89="SE",IF(L89="L",4,IF(L89="A",5,7)),IF(OR(B89="EE",B89="CE",B89="CO"),IF(L89="L",3,IF(L89="A",4,6)))))</f>
        <v/>
      </c>
      <c r="G89" s="87"/>
      <c r="H89" s="87"/>
      <c r="J89" s="89" t="n">
        <f aca="false">IF(OR(C89="1 - 4",C89="1 - 5"),3,IF(OR(C89="5 - 15",C89="6 - 19"),10,IF(OR(C89="&gt;15",C89="&gt;19"),20,10)))</f>
        <v>10</v>
      </c>
      <c r="K89" s="89" t="str">
        <f aca="false">CONCATENATE(B89,L89)</f>
        <v/>
      </c>
      <c r="L89" s="89" t="str">
        <f aca="false">IF(OR(ISBLANK(J89),ISBLANK(D89)),IF(OR(B89="ALI",B89="AIE"),"L",IF(ISBLANK(B89),"","A")),IF(B89="EE",IF(D89&gt;=3,IF(J89&gt;=5,"H","A"),IF(D89&gt;=2,IF(J89&gt;=16,"H",IF(J89&lt;=4,"L","A")),IF(J89&lt;=15,"L","A"))),IF(OR(B89="SE",B89="CE"),IF(D89&gt;=4,IF(J89&gt;=6,"H","A"),IF(D89&gt;=2,IF(J89&gt;=20,"H",IF(J89&lt;=5,"L","A")),IF(J89&lt;=19,"L","A"))),IF(OR(B89="ALI",B89="AIE"),IF(D89&gt;=6,IF(J89&gt;=20,"H","A"),IF(D89&gt;=2,IF(J89&gt;=51,"H",IF(J89&lt;=19,"L","A")),IF(J89&lt;=50,"L","A")))))))</f>
        <v/>
      </c>
    </row>
    <row r="90" customFormat="false" ht="13.5" hidden="false" customHeight="true" outlineLevel="0" collapsed="false">
      <c r="A90" s="171"/>
      <c r="B90" s="156"/>
      <c r="C90" s="163"/>
      <c r="D90" s="89"/>
      <c r="E90" s="165" t="str">
        <f aca="false">IF(L90="L","Baixa",IF(L90="A","Média",IF(L90="","","Alta")))</f>
        <v/>
      </c>
      <c r="F90" s="165" t="str">
        <f aca="false">IF(ISBLANK(B90),"",IF(B90="SE",IF(L90="L",4,IF(L90="A",5,7)),IF(OR(B90="EE",B90="CE",B90="CO"),IF(L90="L",3,IF(L90="A",4,6)))))</f>
        <v/>
      </c>
      <c r="G90" s="87"/>
      <c r="H90" s="87"/>
      <c r="J90" s="89" t="n">
        <f aca="false">IF(OR(C90="1 - 4",C90="1 - 5"),3,IF(OR(C90="5 - 15",C90="6 - 19"),10,IF(OR(C90="&gt;15",C90="&gt;19"),20,10)))</f>
        <v>10</v>
      </c>
      <c r="K90" s="89" t="str">
        <f aca="false">CONCATENATE(B90,L90)</f>
        <v/>
      </c>
      <c r="L90" s="89" t="str">
        <f aca="false">IF(OR(ISBLANK(J90),ISBLANK(D90)),IF(OR(B90="ALI",B90="AIE"),"L",IF(ISBLANK(B90),"","A")),IF(B90="EE",IF(D90&gt;=3,IF(J90&gt;=5,"H","A"),IF(D90&gt;=2,IF(J90&gt;=16,"H",IF(J90&lt;=4,"L","A")),IF(J90&lt;=15,"L","A"))),IF(OR(B90="SE",B90="CE"),IF(D90&gt;=4,IF(J90&gt;=6,"H","A"),IF(D90&gt;=2,IF(J90&gt;=20,"H",IF(J90&lt;=5,"L","A")),IF(J90&lt;=19,"L","A"))),IF(OR(B90="ALI",B90="AIE"),IF(D90&gt;=6,IF(J90&gt;=20,"H","A"),IF(D90&gt;=2,IF(J90&gt;=51,"H",IF(J90&lt;=19,"L","A")),IF(J90&lt;=50,"L","A")))))))</f>
        <v/>
      </c>
    </row>
    <row r="91" customFormat="false" ht="13.5" hidden="false" customHeight="true" outlineLevel="0" collapsed="false">
      <c r="A91" s="172"/>
      <c r="B91" s="156"/>
      <c r="C91" s="163"/>
      <c r="D91" s="89"/>
      <c r="E91" s="165" t="str">
        <f aca="false">IF(L91="L","Baixa",IF(L91="A","Média",IF(L91="","","Alta")))</f>
        <v/>
      </c>
      <c r="F91" s="165" t="str">
        <f aca="false">IF(ISBLANK(B91),"",IF(B91="SE",IF(L91="L",4,IF(L91="A",5,7)),IF(OR(B91="EE",B91="CE",B91="CO"),IF(L91="L",3,IF(L91="A",4,6)))))</f>
        <v/>
      </c>
      <c r="G91" s="87"/>
      <c r="H91" s="87"/>
      <c r="J91" s="89" t="n">
        <f aca="false">IF(OR(C91="1 - 4",C91="1 - 5"),3,IF(OR(C91="5 - 15",C91="6 - 19"),10,IF(OR(C91="&gt;15",C91="&gt;19"),20,10)))</f>
        <v>10</v>
      </c>
      <c r="K91" s="89" t="str">
        <f aca="false">CONCATENATE(B91,L91)</f>
        <v/>
      </c>
      <c r="L91" s="89" t="str">
        <f aca="false">IF(OR(ISBLANK(J91),ISBLANK(D91)),IF(OR(B91="ALI",B91="AIE"),"L",IF(ISBLANK(B91),"","A")),IF(B91="EE",IF(D91&gt;=3,IF(J91&gt;=5,"H","A"),IF(D91&gt;=2,IF(J91&gt;=16,"H",IF(J91&lt;=4,"L","A")),IF(J91&lt;=15,"L","A"))),IF(OR(B91="SE",B91="CE"),IF(D91&gt;=4,IF(J91&gt;=6,"H","A"),IF(D91&gt;=2,IF(J91&gt;=20,"H",IF(J91&lt;=5,"L","A")),IF(J91&lt;=19,"L","A"))),IF(OR(B91="ALI",B91="AIE"),IF(D91&gt;=6,IF(J91&gt;=20,"H","A"),IF(D91&gt;=2,IF(J91&gt;=51,"H",IF(J91&lt;=19,"L","A")),IF(J91&lt;=50,"L","A")))))))</f>
        <v/>
      </c>
    </row>
    <row r="92" customFormat="false" ht="13.5" hidden="false" customHeight="true" outlineLevel="0" collapsed="false">
      <c r="A92" s="172"/>
      <c r="B92" s="156"/>
      <c r="C92" s="163"/>
      <c r="D92" s="89"/>
      <c r="E92" s="165" t="str">
        <f aca="false">IF(L92="L","Baixa",IF(L92="A","Média",IF(L92="","","Alta")))</f>
        <v/>
      </c>
      <c r="F92" s="165" t="str">
        <f aca="false">IF(ISBLANK(B92),"",IF(B92="SE",IF(L92="L",4,IF(L92="A",5,7)),IF(OR(B92="EE",B92="CE",B92="CO"),IF(L92="L",3,IF(L92="A",4,6)))))</f>
        <v/>
      </c>
      <c r="G92" s="87"/>
      <c r="H92" s="87"/>
      <c r="J92" s="89" t="n">
        <f aca="false">IF(OR(C92="1 - 4",C92="1 - 5"),3,IF(OR(C92="5 - 15",C92="6 - 19"),10,IF(OR(C92="&gt;15",C92="&gt;19"),20,10)))</f>
        <v>10</v>
      </c>
      <c r="K92" s="89" t="str">
        <f aca="false">CONCATENATE(B92,L92)</f>
        <v/>
      </c>
      <c r="L92" s="89" t="str">
        <f aca="false">IF(OR(ISBLANK(J92),ISBLANK(D92)),IF(OR(B92="ALI",B92="AIE"),"L",IF(ISBLANK(B92),"","A")),IF(B92="EE",IF(D92&gt;=3,IF(J92&gt;=5,"H","A"),IF(D92&gt;=2,IF(J92&gt;=16,"H",IF(J92&lt;=4,"L","A")),IF(J92&lt;=15,"L","A"))),IF(OR(B92="SE",B92="CE"),IF(D92&gt;=4,IF(J92&gt;=6,"H","A"),IF(D92&gt;=2,IF(J92&gt;=20,"H",IF(J92&lt;=5,"L","A")),IF(J92&lt;=19,"L","A"))),IF(OR(B92="ALI",B92="AIE"),IF(D92&gt;=6,IF(J92&gt;=20,"H","A"),IF(D92&gt;=2,IF(J92&gt;=51,"H",IF(J92&lt;=19,"L","A")),IF(J92&lt;=50,"L","A")))))))</f>
        <v/>
      </c>
    </row>
    <row r="93" customFormat="false" ht="13.5" hidden="false" customHeight="true" outlineLevel="0" collapsed="false">
      <c r="A93" s="172"/>
      <c r="B93" s="156"/>
      <c r="C93" s="163"/>
      <c r="D93" s="89"/>
      <c r="E93" s="165" t="str">
        <f aca="false">IF(L93="L","Baixa",IF(L93="A","Média",IF(L93="","","Alta")))</f>
        <v/>
      </c>
      <c r="F93" s="165" t="str">
        <f aca="false">IF(ISBLANK(B93),"",IF(B93="SE",IF(L93="L",4,IF(L93="A",5,7)),IF(OR(B93="EE",B93="CE",B93="CO"),IF(L93="L",3,IF(L93="A",4,6)))))</f>
        <v/>
      </c>
      <c r="G93" s="87"/>
      <c r="H93" s="87"/>
      <c r="J93" s="89" t="n">
        <f aca="false">IF(OR(C93="1 - 4",C93="1 - 5"),3,IF(OR(C93="5 - 15",C93="6 - 19"),10,IF(OR(C93="&gt;15",C93="&gt;19"),20,10)))</f>
        <v>10</v>
      </c>
      <c r="K93" s="89" t="str">
        <f aca="false">CONCATENATE(B93,L93)</f>
        <v/>
      </c>
      <c r="L93" s="89" t="str">
        <f aca="false">IF(OR(ISBLANK(J93),ISBLANK(D93)),IF(OR(B93="ALI",B93="AIE"),"L",IF(ISBLANK(B93),"","A")),IF(B93="EE",IF(D93&gt;=3,IF(J93&gt;=5,"H","A"),IF(D93&gt;=2,IF(J93&gt;=16,"H",IF(J93&lt;=4,"L","A")),IF(J93&lt;=15,"L","A"))),IF(OR(B93="SE",B93="CE"),IF(D93&gt;=4,IF(J93&gt;=6,"H","A"),IF(D93&gt;=2,IF(J93&gt;=20,"H",IF(J93&lt;=5,"L","A")),IF(J93&lt;=19,"L","A"))),IF(OR(B93="ALI",B93="AIE"),IF(D93&gt;=6,IF(J93&gt;=20,"H","A"),IF(D93&gt;=2,IF(J93&gt;=51,"H",IF(J93&lt;=19,"L","A")),IF(J93&lt;=50,"L","A")))))))</f>
        <v/>
      </c>
    </row>
    <row r="94" customFormat="false" ht="13.5" hidden="false" customHeight="true" outlineLevel="0" collapsed="false">
      <c r="A94" s="173"/>
      <c r="B94" s="156"/>
      <c r="C94" s="163"/>
      <c r="D94" s="89"/>
      <c r="E94" s="165" t="str">
        <f aca="false">IF(L94="L","Baixa",IF(L94="A","Média",IF(L94="","","Alta")))</f>
        <v/>
      </c>
      <c r="F94" s="165" t="str">
        <f aca="false">IF(ISBLANK(B94),"",IF(B94="SE",IF(L94="L",4,IF(L94="A",5,7)),IF(OR(B94="EE",B94="CE",B94="CO"),IF(L94="L",3,IF(L94="A",4,6)))))</f>
        <v/>
      </c>
      <c r="G94" s="87"/>
      <c r="H94" s="87"/>
      <c r="J94" s="89" t="n">
        <f aca="false">IF(OR(C94="1 - 4",C94="1 - 5"),3,IF(OR(C94="5 - 15",C94="6 - 19"),10,IF(OR(C94="&gt;15",C94="&gt;19"),20,10)))</f>
        <v>10</v>
      </c>
      <c r="K94" s="89" t="str">
        <f aca="false">CONCATENATE(B94,L94)</f>
        <v/>
      </c>
      <c r="L94" s="89" t="str">
        <f aca="false">IF(OR(ISBLANK(J94),ISBLANK(D94)),IF(OR(B94="ALI",B94="AIE"),"L",IF(ISBLANK(B94),"","A")),IF(B94="EE",IF(D94&gt;=3,IF(J94&gt;=5,"H","A"),IF(D94&gt;=2,IF(J94&gt;=16,"H",IF(J94&lt;=4,"L","A")),IF(J94&lt;=15,"L","A"))),IF(OR(B94="SE",B94="CE"),IF(D94&gt;=4,IF(J94&gt;=6,"H","A"),IF(D94&gt;=2,IF(J94&gt;=20,"H",IF(J94&lt;=5,"L","A")),IF(J94&lt;=19,"L","A"))),IF(OR(B94="ALI",B94="AIE"),IF(D94&gt;=6,IF(J94&gt;=20,"H","A"),IF(D94&gt;=2,IF(J94&gt;=51,"H",IF(J94&lt;=19,"L","A")),IF(J94&lt;=50,"L","A")))))))</f>
        <v/>
      </c>
    </row>
    <row r="95" customFormat="false" ht="11.25" hidden="false" customHeight="true" outlineLevel="0" collapsed="false">
      <c r="A95" s="87"/>
      <c r="B95" s="156"/>
      <c r="C95" s="163"/>
      <c r="D95" s="89"/>
      <c r="E95" s="165" t="str">
        <f aca="false">IF(L95="L","Baixa",IF(L95="A","Média",IF(L95="","","Alta")))</f>
        <v/>
      </c>
      <c r="F95" s="165" t="str">
        <f aca="false">IF(ISBLANK(B95),"",IF(B95="SE",IF(L95="L",4,IF(L95="A",5,7)),IF(OR(B95="EE",B95="CE",B95="CO"),IF(L95="L",3,IF(L95="A",4,6)))))</f>
        <v/>
      </c>
      <c r="G95" s="87"/>
      <c r="H95" s="87"/>
      <c r="J95" s="89" t="n">
        <f aca="false">IF(OR(C95="1 - 4",C95="1 - 5"),3,IF(OR(C95="5 - 15",C95="6 - 19"),10,IF(OR(C95="&gt;15",C95="&gt;19"),20,10)))</f>
        <v>10</v>
      </c>
      <c r="K95" s="89" t="str">
        <f aca="false">CONCATENATE(B95,L95)</f>
        <v/>
      </c>
      <c r="L95" s="89" t="str">
        <f aca="false">IF(OR(ISBLANK(J95),ISBLANK(D95)),IF(OR(B95="ALI",B95="AIE"),"L",IF(ISBLANK(B95),"","A")),IF(B95="EE",IF(D95&gt;=3,IF(J95&gt;=5,"H","A"),IF(D95&gt;=2,IF(J95&gt;=16,"H",IF(J95&lt;=4,"L","A")),IF(J95&lt;=15,"L","A"))),IF(OR(B95="SE",B95="CE"),IF(D95&gt;=4,IF(J95&gt;=6,"H","A"),IF(D95&gt;=2,IF(J95&gt;=20,"H",IF(J95&lt;=5,"L","A")),IF(J95&lt;=19,"L","A"))),IF(OR(B95="ALI",B95="AIE"),IF(D95&gt;=6,IF(J95&gt;=20,"H","A"),IF(D95&gt;=2,IF(J95&gt;=51,"H",IF(J95&lt;=19,"L","A")),IF(J95&lt;=50,"L","A")))))))</f>
        <v/>
      </c>
    </row>
    <row r="96" customFormat="false" ht="11.25" hidden="false" customHeight="true" outlineLevel="0" collapsed="false">
      <c r="A96" s="87"/>
      <c r="B96" s="156"/>
      <c r="C96" s="163"/>
      <c r="D96" s="89"/>
      <c r="E96" s="165" t="str">
        <f aca="false">IF(L96="L","Baixa",IF(L96="A","Média",IF(L96="","","Alta")))</f>
        <v/>
      </c>
      <c r="F96" s="165" t="str">
        <f aca="false">IF(ISBLANK(B96),"",IF(B96="SE",IF(L96="L",4,IF(L96="A",5,7)),IF(OR(B96="EE",B96="CE",B96="CO"),IF(L96="L",3,IF(L96="A",4,6)))))</f>
        <v/>
      </c>
      <c r="G96" s="87"/>
      <c r="H96" s="87"/>
      <c r="J96" s="89" t="n">
        <f aca="false">IF(OR(C96="1 - 4",C96="1 - 5"),3,IF(OR(C96="5 - 15",C96="6 - 19"),10,IF(OR(C96="&gt;15",C96="&gt;19"),20,10)))</f>
        <v>10</v>
      </c>
      <c r="K96" s="89" t="str">
        <f aca="false">CONCATENATE(B96,L96)</f>
        <v/>
      </c>
      <c r="L96" s="89" t="str">
        <f aca="false">IF(OR(ISBLANK(J96),ISBLANK(D96)),IF(OR(B96="ALI",B96="AIE"),"L",IF(ISBLANK(B96),"","A")),IF(B96="EE",IF(D96&gt;=3,IF(J96&gt;=5,"H","A"),IF(D96&gt;=2,IF(J96&gt;=16,"H",IF(J96&lt;=4,"L","A")),IF(J96&lt;=15,"L","A"))),IF(OR(B96="SE",B96="CE"),IF(D96&gt;=4,IF(J96&gt;=6,"H","A"),IF(D96&gt;=2,IF(J96&gt;=20,"H",IF(J96&lt;=5,"L","A")),IF(J96&lt;=19,"L","A"))),IF(OR(B96="ALI",B96="AIE"),IF(D96&gt;=6,IF(J96&gt;=20,"H","A"),IF(D96&gt;=2,IF(J96&gt;=51,"H",IF(J96&lt;=19,"L","A")),IF(J96&lt;=50,"L","A")))))))</f>
        <v/>
      </c>
    </row>
    <row r="97" customFormat="false" ht="11.25" hidden="false" customHeight="true" outlineLevel="0" collapsed="false">
      <c r="A97" s="87"/>
      <c r="B97" s="156"/>
      <c r="C97" s="163"/>
      <c r="D97" s="89"/>
      <c r="E97" s="165" t="str">
        <f aca="false">IF(L97="L","Baixa",IF(L97="A","Média",IF(L97="","","Alta")))</f>
        <v/>
      </c>
      <c r="F97" s="165" t="str">
        <f aca="false">IF(ISBLANK(B97),"",IF(B97="SE",IF(L97="L",4,IF(L97="A",5,7)),IF(OR(B97="EE",B97="CE",B97="CO"),IF(L97="L",3,IF(L97="A",4,6)))))</f>
        <v/>
      </c>
      <c r="G97" s="87"/>
      <c r="H97" s="87"/>
      <c r="J97" s="89" t="n">
        <f aca="false">IF(OR(C97="1 - 4",C97="1 - 5"),3,IF(OR(C97="5 - 15",C97="6 - 19"),10,IF(OR(C97="&gt;15",C97="&gt;19"),20,10)))</f>
        <v>10</v>
      </c>
      <c r="K97" s="89" t="str">
        <f aca="false">CONCATENATE(B97,L97)</f>
        <v/>
      </c>
      <c r="L97" s="89" t="str">
        <f aca="false">IF(OR(ISBLANK(J97),ISBLANK(D97)),IF(OR(B97="ALI",B97="AIE"),"L",IF(ISBLANK(B97),"","A")),IF(B97="EE",IF(D97&gt;=3,IF(J97&gt;=5,"H","A"),IF(D97&gt;=2,IF(J97&gt;=16,"H",IF(J97&lt;=4,"L","A")),IF(J97&lt;=15,"L","A"))),IF(OR(B97="SE",B97="CE"),IF(D97&gt;=4,IF(J97&gt;=6,"H","A"),IF(D97&gt;=2,IF(J97&gt;=20,"H",IF(J97&lt;=5,"L","A")),IF(J97&lt;=19,"L","A"))),IF(OR(B97="ALI",B97="AIE"),IF(D97&gt;=6,IF(J97&gt;=20,"H","A"),IF(D97&gt;=2,IF(J97&gt;=51,"H",IF(J97&lt;=19,"L","A")),IF(J97&lt;=50,"L","A")))))))</f>
        <v/>
      </c>
    </row>
    <row r="98" customFormat="false" ht="11.25" hidden="false" customHeight="true" outlineLevel="0" collapsed="false">
      <c r="A98" s="87"/>
      <c r="B98" s="156"/>
      <c r="C98" s="163"/>
      <c r="D98" s="89"/>
      <c r="E98" s="165" t="str">
        <f aca="false">IF(L98="L","Baixa",IF(L98="A","Média",IF(L98="","","Alta")))</f>
        <v/>
      </c>
      <c r="F98" s="165" t="str">
        <f aca="false">IF(ISBLANK(B98),"",IF(B98="SE",IF(L98="L",4,IF(L98="A",5,7)),IF(OR(B98="EE",B98="CE",B98="CO"),IF(L98="L",3,IF(L98="A",4,6)))))</f>
        <v/>
      </c>
      <c r="G98" s="87"/>
      <c r="H98" s="87"/>
      <c r="J98" s="89" t="n">
        <f aca="false">IF(OR(C98="1 - 4",C98="1 - 5"),3,IF(OR(C98="5 - 15",C98="6 - 19"),10,IF(OR(C98="&gt;15",C98="&gt;19"),20,10)))</f>
        <v>10</v>
      </c>
      <c r="K98" s="89" t="str">
        <f aca="false">CONCATENATE(B98,L98)</f>
        <v/>
      </c>
      <c r="L98" s="89" t="str">
        <f aca="false">IF(OR(ISBLANK(J98),ISBLANK(D98)),IF(OR(B98="ALI",B98="AIE"),"L",IF(ISBLANK(B98),"","A")),IF(B98="EE",IF(D98&gt;=3,IF(J98&gt;=5,"H","A"),IF(D98&gt;=2,IF(J98&gt;=16,"H",IF(J98&lt;=4,"L","A")),IF(J98&lt;=15,"L","A"))),IF(OR(B98="SE",B98="CE"),IF(D98&gt;=4,IF(J98&gt;=6,"H","A"),IF(D98&gt;=2,IF(J98&gt;=20,"H",IF(J98&lt;=5,"L","A")),IF(J98&lt;=19,"L","A"))),IF(OR(B98="ALI",B98="AIE"),IF(D98&gt;=6,IF(J98&gt;=20,"H","A"),IF(D98&gt;=2,IF(J98&gt;=51,"H",IF(J98&lt;=19,"L","A")),IF(J98&lt;=50,"L","A")))))))</f>
        <v/>
      </c>
    </row>
    <row r="99" customFormat="false" ht="11.25" hidden="false" customHeight="true" outlineLevel="0" collapsed="false">
      <c r="A99" s="87"/>
      <c r="B99" s="156"/>
      <c r="C99" s="163"/>
      <c r="D99" s="89"/>
      <c r="E99" s="165" t="str">
        <f aca="false">IF(L99="L","Baixa",IF(L99="A","Média",IF(L99="","","Alta")))</f>
        <v/>
      </c>
      <c r="F99" s="165" t="str">
        <f aca="false">IF(ISBLANK(B99),"",IF(B99="SE",IF(L99="L",4,IF(L99="A",5,7)),IF(OR(B99="EE",B99="CE",B99="CO"),IF(L99="L",3,IF(L99="A",4,6)))))</f>
        <v/>
      </c>
      <c r="G99" s="87"/>
      <c r="H99" s="87"/>
      <c r="J99" s="89" t="n">
        <f aca="false">IF(OR(C99="1 - 4",C99="1 - 5"),3,IF(OR(C99="5 - 15",C99="6 - 19"),10,IF(OR(C99="&gt;15",C99="&gt;19"),20,10)))</f>
        <v>10</v>
      </c>
      <c r="K99" s="89" t="str">
        <f aca="false">CONCATENATE(B99,L99)</f>
        <v/>
      </c>
      <c r="L99" s="89" t="str">
        <f aca="false">IF(OR(ISBLANK(J99),ISBLANK(D99)),IF(OR(B99="ALI",B99="AIE"),"L",IF(ISBLANK(B99),"","A")),IF(B99="EE",IF(D99&gt;=3,IF(J99&gt;=5,"H","A"),IF(D99&gt;=2,IF(J99&gt;=16,"H",IF(J99&lt;=4,"L","A")),IF(J99&lt;=15,"L","A"))),IF(OR(B99="SE",B99="CE"),IF(D99&gt;=4,IF(J99&gt;=6,"H","A"),IF(D99&gt;=2,IF(J99&gt;=20,"H",IF(J99&lt;=5,"L","A")),IF(J99&lt;=19,"L","A"))),IF(OR(B99="ALI",B99="AIE"),IF(D99&gt;=6,IF(J99&gt;=20,"H","A"),IF(D99&gt;=2,IF(J99&gt;=51,"H",IF(J99&lt;=19,"L","A")),IF(J99&lt;=50,"L","A")))))))</f>
        <v/>
      </c>
    </row>
    <row r="100" customFormat="false" ht="11.25" hidden="false" customHeight="true" outlineLevel="0" collapsed="false">
      <c r="A100" s="87"/>
      <c r="B100" s="156"/>
      <c r="C100" s="163"/>
      <c r="D100" s="89"/>
      <c r="E100" s="165" t="str">
        <f aca="false">IF(L100="L","Baixa",IF(L100="A","Média",IF(L100="","","Alta")))</f>
        <v/>
      </c>
      <c r="F100" s="165" t="str">
        <f aca="false">IF(ISBLANK(B100),"",IF(B100="SE",IF(L100="L",4,IF(L100="A",5,7)),IF(OR(B100="EE",B100="CE",B100="CO"),IF(L100="L",3,IF(L100="A",4,6)))))</f>
        <v/>
      </c>
      <c r="G100" s="87"/>
      <c r="H100" s="87"/>
      <c r="J100" s="89" t="n">
        <f aca="false">IF(OR(C100="1 - 4",C100="1 - 5"),3,IF(OR(C100="5 - 15",C100="6 - 19"),10,IF(OR(C100="&gt;15",C100="&gt;19"),20,10)))</f>
        <v>10</v>
      </c>
      <c r="K100" s="89" t="str">
        <f aca="false">CONCATENATE(B100,L100)</f>
        <v/>
      </c>
      <c r="L100" s="89" t="str">
        <f aca="false">IF(OR(ISBLANK(J100),ISBLANK(D100)),IF(OR(B100="ALI",B100="AIE"),"L",IF(ISBLANK(B100),"","A")),IF(B100="EE",IF(D100&gt;=3,IF(J100&gt;=5,"H","A"),IF(D100&gt;=2,IF(J100&gt;=16,"H",IF(J100&lt;=4,"L","A")),IF(J100&lt;=15,"L","A"))),IF(OR(B100="SE",B100="CE"),IF(D100&gt;=4,IF(J100&gt;=6,"H","A"),IF(D100&gt;=2,IF(J100&gt;=20,"H",IF(J100&lt;=5,"L","A")),IF(J100&lt;=19,"L","A"))),IF(OR(B100="ALI",B100="AIE"),IF(D100&gt;=6,IF(J100&gt;=20,"H","A"),IF(D100&gt;=2,IF(J100&gt;=51,"H",IF(J100&lt;=19,"L","A")),IF(J100&lt;=50,"L","A")))))))</f>
        <v/>
      </c>
    </row>
    <row r="101" customFormat="false" ht="11.25" hidden="false" customHeight="true" outlineLevel="0" collapsed="false">
      <c r="A101" s="174"/>
      <c r="B101" s="156"/>
      <c r="C101" s="163"/>
      <c r="D101" s="164"/>
      <c r="E101" s="165" t="str">
        <f aca="false">IF(L101="L","Baixa",IF(L101="A","Média",IF(L101="","","Alta")))</f>
        <v/>
      </c>
      <c r="F101" s="165" t="str">
        <f aca="false">IF(ISBLANK(B101),"",IF(B101="SE",IF(L101="L",4,IF(L101="A",5,7)),IF(OR(B101="EE",B101="CE",B101="CO"),IF(L101="L",3,IF(L101="A",4,6)))))</f>
        <v/>
      </c>
      <c r="G101" s="87"/>
      <c r="H101" s="87"/>
      <c r="J101" s="89" t="n">
        <f aca="false">IF(OR(C101="1 - 4",C101="1 - 5"),3,IF(OR(C101="5 - 15",C101="6 - 19"),10,IF(OR(C101="&gt;15",C101="&gt;19"),20,10)))</f>
        <v>10</v>
      </c>
      <c r="K101" s="89" t="str">
        <f aca="false">CONCATENATE(B101,L101)</f>
        <v/>
      </c>
      <c r="L101" s="89" t="str">
        <f aca="false">IF(OR(ISBLANK(J101),ISBLANK(D101)),IF(OR(B101="ALI",B101="AIE"),"L",IF(ISBLANK(B101),"","A")),IF(B101="EE",IF(D101&gt;=3,IF(J101&gt;=5,"H","A"),IF(D101&gt;=2,IF(J101&gt;=16,"H",IF(J101&lt;=4,"L","A")),IF(J101&lt;=15,"L","A"))),IF(OR(B101="SE",B101="CE"),IF(D101&gt;=4,IF(J101&gt;=6,"H","A"),IF(D101&gt;=2,IF(J101&gt;=20,"H",IF(J101&lt;=5,"L","A")),IF(J101&lt;=19,"L","A"))),IF(OR(B101="ALI",B101="AIE"),IF(D101&gt;=6,IF(J101&gt;=20,"H","A"),IF(D101&gt;=2,IF(J101&gt;=51,"H",IF(J101&lt;=19,"L","A")),IF(J101&lt;=50,"L","A")))))))</f>
        <v/>
      </c>
    </row>
    <row r="102" customFormat="false" ht="11.25" hidden="false" customHeight="true" outlineLevel="0" collapsed="false">
      <c r="A102" s="175"/>
      <c r="B102" s="156"/>
      <c r="C102" s="163"/>
      <c r="D102" s="164"/>
      <c r="E102" s="165" t="str">
        <f aca="false">IF(L102="L","Baixa",IF(L102="A","Média",IF(L102="","","Alta")))</f>
        <v/>
      </c>
      <c r="F102" s="165" t="str">
        <f aca="false">IF(ISBLANK(B102),"",IF(B102="SE",IF(L102="L",4,IF(L102="A",5,7)),IF(OR(B102="EE",B102="CE",B102="CO"),IF(L102="L",3,IF(L102="A",4,6)))))</f>
        <v/>
      </c>
      <c r="G102" s="87"/>
      <c r="H102" s="87"/>
      <c r="J102" s="89" t="n">
        <f aca="false">IF(OR(C102="1 - 4",C102="1 - 5"),3,IF(OR(C102="5 - 15",C102="6 - 19"),10,IF(OR(C102="&gt;15",C102="&gt;19"),20,10)))</f>
        <v>10</v>
      </c>
      <c r="K102" s="89" t="str">
        <f aca="false">CONCATENATE(B102,L102)</f>
        <v/>
      </c>
      <c r="L102" s="89" t="str">
        <f aca="false">IF(OR(ISBLANK(J102),ISBLANK(D102)),IF(OR(B102="ALI",B102="AIE"),"L",IF(ISBLANK(B102),"","A")),IF(B102="EE",IF(D102&gt;=3,IF(J102&gt;=5,"H","A"),IF(D102&gt;=2,IF(J102&gt;=16,"H",IF(J102&lt;=4,"L","A")),IF(J102&lt;=15,"L","A"))),IF(OR(B102="SE",B102="CE"),IF(D102&gt;=4,IF(J102&gt;=6,"H","A"),IF(D102&gt;=2,IF(J102&gt;=20,"H",IF(J102&lt;=5,"L","A")),IF(J102&lt;=19,"L","A"))),IF(OR(B102="ALI",B102="AIE"),IF(D102&gt;=6,IF(J102&gt;=20,"H","A"),IF(D102&gt;=2,IF(J102&gt;=51,"H",IF(J102&lt;=19,"L","A")),IF(J102&lt;=50,"L","A")))))))</f>
        <v/>
      </c>
    </row>
    <row r="103" customFormat="false" ht="11.25" hidden="false" customHeight="true" outlineLevel="0" collapsed="false">
      <c r="A103" s="175"/>
      <c r="B103" s="156"/>
      <c r="C103" s="163"/>
      <c r="D103" s="164"/>
      <c r="E103" s="165" t="str">
        <f aca="false">IF(L103="L","Baixa",IF(L103="A","Média",IF(L103="","","Alta")))</f>
        <v/>
      </c>
      <c r="F103" s="165" t="str">
        <f aca="false">IF(ISBLANK(B103),"",IF(B103="SE",IF(L103="L",4,IF(L103="A",5,7)),IF(OR(B103="EE",B103="CE",B103="CO"),IF(L103="L",3,IF(L103="A",4,6)))))</f>
        <v/>
      </c>
      <c r="G103" s="87"/>
      <c r="H103" s="87"/>
      <c r="J103" s="89" t="n">
        <f aca="false">IF(OR(C103="1 - 4",C103="1 - 5"),3,IF(OR(C103="5 - 15",C103="6 - 19"),10,IF(OR(C103="&gt;15",C103="&gt;19"),20,10)))</f>
        <v>10</v>
      </c>
      <c r="K103" s="89" t="str">
        <f aca="false">CONCATENATE(B103,L103)</f>
        <v/>
      </c>
      <c r="L103" s="89" t="str">
        <f aca="false">IF(OR(ISBLANK(J103),ISBLANK(D103)),IF(OR(B103="ALI",B103="AIE"),"L",IF(ISBLANK(B103),"","A")),IF(B103="EE",IF(D103&gt;=3,IF(J103&gt;=5,"H","A"),IF(D103&gt;=2,IF(J103&gt;=16,"H",IF(J103&lt;=4,"L","A")),IF(J103&lt;=15,"L","A"))),IF(OR(B103="SE",B103="CE"),IF(D103&gt;=4,IF(J103&gt;=6,"H","A"),IF(D103&gt;=2,IF(J103&gt;=20,"H",IF(J103&lt;=5,"L","A")),IF(J103&lt;=19,"L","A"))),IF(OR(B103="ALI",B103="AIE"),IF(D103&gt;=6,IF(J103&gt;=20,"H","A"),IF(D103&gt;=2,IF(J103&gt;=51,"H",IF(J103&lt;=19,"L","A")),IF(J103&lt;=50,"L","A")))))))</f>
        <v/>
      </c>
    </row>
    <row r="104" customFormat="false" ht="11.25" hidden="false" customHeight="true" outlineLevel="0" collapsed="false">
      <c r="A104" s="175"/>
      <c r="B104" s="156"/>
      <c r="C104" s="163"/>
      <c r="D104" s="164"/>
      <c r="E104" s="165" t="str">
        <f aca="false">IF(L104="L","Baixa",IF(L104="A","Média",IF(L104="","","Alta")))</f>
        <v/>
      </c>
      <c r="F104" s="165" t="str">
        <f aca="false">IF(ISBLANK(B104),"",IF(B104="SE",IF(L104="L",4,IF(L104="A",5,7)),IF(OR(B104="EE",B104="CE",B104="CO"),IF(L104="L",3,IF(L104="A",4,6)))))</f>
        <v/>
      </c>
      <c r="G104" s="87"/>
      <c r="H104" s="87"/>
      <c r="J104" s="89" t="n">
        <f aca="false">IF(OR(C104="1 - 4",C104="1 - 5"),3,IF(OR(C104="5 - 15",C104="6 - 19"),10,IF(OR(C104="&gt;15",C104="&gt;19"),20,10)))</f>
        <v>10</v>
      </c>
      <c r="K104" s="89" t="str">
        <f aca="false">CONCATENATE(B104,L104)</f>
        <v/>
      </c>
      <c r="L104" s="89" t="str">
        <f aca="false">IF(OR(ISBLANK(J104),ISBLANK(D104)),IF(OR(B104="ALI",B104="AIE"),"L",IF(ISBLANK(B104),"","A")),IF(B104="EE",IF(D104&gt;=3,IF(J104&gt;=5,"H","A"),IF(D104&gt;=2,IF(J104&gt;=16,"H",IF(J104&lt;=4,"L","A")),IF(J104&lt;=15,"L","A"))),IF(OR(B104="SE",B104="CE"),IF(D104&gt;=4,IF(J104&gt;=6,"H","A"),IF(D104&gt;=2,IF(J104&gt;=20,"H",IF(J104&lt;=5,"L","A")),IF(J104&lt;=19,"L","A"))),IF(OR(B104="ALI",B104="AIE"),IF(D104&gt;=6,IF(J104&gt;=20,"H","A"),IF(D104&gt;=2,IF(J104&gt;=51,"H",IF(J104&lt;=19,"L","A")),IF(J104&lt;=50,"L","A")))))))</f>
        <v/>
      </c>
    </row>
    <row r="105" customFormat="false" ht="11.25" hidden="false" customHeight="true" outlineLevel="0" collapsed="false">
      <c r="A105" s="175"/>
      <c r="B105" s="156"/>
      <c r="C105" s="163"/>
      <c r="D105" s="164"/>
      <c r="E105" s="165" t="str">
        <f aca="false">IF(L105="L","Baixa",IF(L105="A","Média",IF(L105="","","Alta")))</f>
        <v/>
      </c>
      <c r="F105" s="165" t="str">
        <f aca="false">IF(ISBLANK(B105),"",IF(B105="SE",IF(L105="L",4,IF(L105="A",5,7)),IF(OR(B105="EE",B105="CE",B105="CO"),IF(L105="L",3,IF(L105="A",4,6)))))</f>
        <v/>
      </c>
      <c r="G105" s="87"/>
      <c r="H105" s="87"/>
      <c r="J105" s="89" t="n">
        <f aca="false">IF(OR(C105="1 - 4",C105="1 - 5"),3,IF(OR(C105="5 - 15",C105="6 - 19"),10,IF(OR(C105="&gt;15",C105="&gt;19"),20,10)))</f>
        <v>10</v>
      </c>
      <c r="K105" s="89" t="str">
        <f aca="false">CONCATENATE(B105,L105)</f>
        <v/>
      </c>
      <c r="L105" s="89" t="str">
        <f aca="false">IF(OR(ISBLANK(J105),ISBLANK(D105)),IF(OR(B105="ALI",B105="AIE"),"L",IF(ISBLANK(B105),"","A")),IF(B105="EE",IF(D105&gt;=3,IF(J105&gt;=5,"H","A"),IF(D105&gt;=2,IF(J105&gt;=16,"H",IF(J105&lt;=4,"L","A")),IF(J105&lt;=15,"L","A"))),IF(OR(B105="SE",B105="CE"),IF(D105&gt;=4,IF(J105&gt;=6,"H","A"),IF(D105&gt;=2,IF(J105&gt;=20,"H",IF(J105&lt;=5,"L","A")),IF(J105&lt;=19,"L","A"))),IF(OR(B105="ALI",B105="AIE"),IF(D105&gt;=6,IF(J105&gt;=20,"H","A"),IF(D105&gt;=2,IF(J105&gt;=51,"H",IF(J105&lt;=19,"L","A")),IF(J105&lt;=50,"L","A")))))))</f>
        <v/>
      </c>
    </row>
    <row r="106" customFormat="false" ht="11.25" hidden="false" customHeight="true" outlineLevel="0" collapsed="false">
      <c r="A106" s="175"/>
      <c r="B106" s="156"/>
      <c r="C106" s="163"/>
      <c r="D106" s="164"/>
      <c r="E106" s="165" t="str">
        <f aca="false">IF(L106="L","Baixa",IF(L106="A","Média",IF(L106="","","Alta")))</f>
        <v/>
      </c>
      <c r="F106" s="165" t="str">
        <f aca="false">IF(ISBLANK(B106),"",IF(B106="SE",IF(L106="L",4,IF(L106="A",5,7)),IF(OR(B106="EE",B106="CE",B106="CO"),IF(L106="L",3,IF(L106="A",4,6)))))</f>
        <v/>
      </c>
      <c r="G106" s="87"/>
      <c r="H106" s="87"/>
      <c r="J106" s="89" t="n">
        <f aca="false">IF(OR(C106="1 - 4",C106="1 - 5"),3,IF(OR(C106="5 - 15",C106="6 - 19"),10,IF(OR(C106="&gt;15",C106="&gt;19"),20,10)))</f>
        <v>10</v>
      </c>
      <c r="K106" s="89" t="str">
        <f aca="false">CONCATENATE(B106,L106)</f>
        <v/>
      </c>
      <c r="L106" s="89" t="str">
        <f aca="false">IF(OR(ISBLANK(J106),ISBLANK(D106)),IF(OR(B106="ALI",B106="AIE"),"L",IF(ISBLANK(B106),"","A")),IF(B106="EE",IF(D106&gt;=3,IF(J106&gt;=5,"H","A"),IF(D106&gt;=2,IF(J106&gt;=16,"H",IF(J106&lt;=4,"L","A")),IF(J106&lt;=15,"L","A"))),IF(OR(B106="SE",B106="CE"),IF(D106&gt;=4,IF(J106&gt;=6,"H","A"),IF(D106&gt;=2,IF(J106&gt;=20,"H",IF(J106&lt;=5,"L","A")),IF(J106&lt;=19,"L","A"))),IF(OR(B106="ALI",B106="AIE"),IF(D106&gt;=6,IF(J106&gt;=20,"H","A"),IF(D106&gt;=2,IF(J106&gt;=51,"H",IF(J106&lt;=19,"L","A")),IF(J106&lt;=50,"L","A")))))))</f>
        <v/>
      </c>
    </row>
    <row r="107" customFormat="false" ht="11.25" hidden="false" customHeight="true" outlineLevel="0" collapsed="false">
      <c r="A107" s="175"/>
      <c r="B107" s="156"/>
      <c r="C107" s="163"/>
      <c r="D107" s="164"/>
      <c r="E107" s="165" t="str">
        <f aca="false">IF(L107="L","Baixa",IF(L107="A","Média",IF(L107="","","Alta")))</f>
        <v/>
      </c>
      <c r="F107" s="165" t="str">
        <f aca="false">IF(ISBLANK(B107),"",IF(B107="SE",IF(L107="L",4,IF(L107="A",5,7)),IF(OR(B107="EE",B107="CE",B107="CO"),IF(L107="L",3,IF(L107="A",4,6)))))</f>
        <v/>
      </c>
      <c r="G107" s="87"/>
      <c r="H107" s="87"/>
      <c r="J107" s="89" t="n">
        <f aca="false">IF(OR(C107="1 - 4",C107="1 - 5"),3,IF(OR(C107="5 - 15",C107="6 - 19"),10,IF(OR(C107="&gt;15",C107="&gt;19"),20,10)))</f>
        <v>10</v>
      </c>
      <c r="K107" s="89" t="str">
        <f aca="false">CONCATENATE(B107,L107)</f>
        <v/>
      </c>
      <c r="L107" s="89" t="str">
        <f aca="false">IF(OR(ISBLANK(J107),ISBLANK(D107)),IF(OR(B107="ALI",B107="AIE"),"L",IF(ISBLANK(B107),"","A")),IF(B107="EE",IF(D107&gt;=3,IF(J107&gt;=5,"H","A"),IF(D107&gt;=2,IF(J107&gt;=16,"H",IF(J107&lt;=4,"L","A")),IF(J107&lt;=15,"L","A"))),IF(OR(B107="SE",B107="CE"),IF(D107&gt;=4,IF(J107&gt;=6,"H","A"),IF(D107&gt;=2,IF(J107&gt;=20,"H",IF(J107&lt;=5,"L","A")),IF(J107&lt;=19,"L","A"))),IF(OR(B107="ALI",B107="AIE"),IF(D107&gt;=6,IF(J107&gt;=20,"H","A"),IF(D107&gt;=2,IF(J107&gt;=51,"H",IF(J107&lt;=19,"L","A")),IF(J107&lt;=50,"L","A")))))))</f>
        <v/>
      </c>
    </row>
    <row r="108" customFormat="false" ht="11.25" hidden="false" customHeight="true" outlineLevel="0" collapsed="false">
      <c r="A108" s="175"/>
      <c r="B108" s="156"/>
      <c r="C108" s="163"/>
      <c r="D108" s="164"/>
      <c r="E108" s="165" t="str">
        <f aca="false">IF(L108="L","Baixa",IF(L108="A","Média",IF(L108="","","Alta")))</f>
        <v/>
      </c>
      <c r="F108" s="165" t="str">
        <f aca="false">IF(ISBLANK(B108),"",IF(B108="SE",IF(L108="L",4,IF(L108="A",5,7)),IF(OR(B108="EE",B108="CE",B108="CO"),IF(L108="L",3,IF(L108="A",4,6)))))</f>
        <v/>
      </c>
      <c r="G108" s="87"/>
      <c r="H108" s="87"/>
      <c r="J108" s="89" t="n">
        <f aca="false">IF(OR(C108="1 - 4",C108="1 - 5"),3,IF(OR(C108="5 - 15",C108="6 - 19"),10,IF(OR(C108="&gt;15",C108="&gt;19"),20,10)))</f>
        <v>10</v>
      </c>
      <c r="K108" s="89" t="str">
        <f aca="false">CONCATENATE(B108,L108)</f>
        <v/>
      </c>
      <c r="L108" s="89" t="str">
        <f aca="false">IF(OR(ISBLANK(J108),ISBLANK(D108)),IF(OR(B108="ALI",B108="AIE"),"L",IF(ISBLANK(B108),"","A")),IF(B108="EE",IF(D108&gt;=3,IF(J108&gt;=5,"H","A"),IF(D108&gt;=2,IF(J108&gt;=16,"H",IF(J108&lt;=4,"L","A")),IF(J108&lt;=15,"L","A"))),IF(OR(B108="SE",B108="CE"),IF(D108&gt;=4,IF(J108&gt;=6,"H","A"),IF(D108&gt;=2,IF(J108&gt;=20,"H",IF(J108&lt;=5,"L","A")),IF(J108&lt;=19,"L","A"))),IF(OR(B108="ALI",B108="AIE"),IF(D108&gt;=6,IF(J108&gt;=20,"H","A"),IF(D108&gt;=2,IF(J108&gt;=51,"H",IF(J108&lt;=19,"L","A")),IF(J108&lt;=50,"L","A")))))))</f>
        <v/>
      </c>
    </row>
    <row r="109" customFormat="false" ht="11.25" hidden="false" customHeight="true" outlineLevel="0" collapsed="false">
      <c r="A109" s="175"/>
      <c r="B109" s="156"/>
      <c r="C109" s="163"/>
      <c r="D109" s="164"/>
      <c r="E109" s="165" t="str">
        <f aca="false">IF(L109="L","Baixa",IF(L109="A","Média",IF(L109="","","Alta")))</f>
        <v/>
      </c>
      <c r="F109" s="165" t="str">
        <f aca="false">IF(ISBLANK(B109),"",IF(B109="SE",IF(L109="L",4,IF(L109="A",5,7)),IF(OR(B109="EE",B109="CE",B109="CO"),IF(L109="L",3,IF(L109="A",4,6)))))</f>
        <v/>
      </c>
      <c r="G109" s="87"/>
      <c r="H109" s="87"/>
      <c r="J109" s="89" t="n">
        <f aca="false">IF(OR(C109="1 - 4",C109="1 - 5"),3,IF(OR(C109="5 - 15",C109="6 - 19"),10,IF(OR(C109="&gt;15",C109="&gt;19"),20,10)))</f>
        <v>10</v>
      </c>
      <c r="K109" s="89" t="str">
        <f aca="false">CONCATENATE(B109,L109)</f>
        <v/>
      </c>
      <c r="L109" s="89" t="str">
        <f aca="false">IF(OR(ISBLANK(J109),ISBLANK(D109)),IF(OR(B109="ALI",B109="AIE"),"L",IF(ISBLANK(B109),"","A")),IF(B109="EE",IF(D109&gt;=3,IF(J109&gt;=5,"H","A"),IF(D109&gt;=2,IF(J109&gt;=16,"H",IF(J109&lt;=4,"L","A")),IF(J109&lt;=15,"L","A"))),IF(OR(B109="SE",B109="CE"),IF(D109&gt;=4,IF(J109&gt;=6,"H","A"),IF(D109&gt;=2,IF(J109&gt;=20,"H",IF(J109&lt;=5,"L","A")),IF(J109&lt;=19,"L","A"))),IF(OR(B109="ALI",B109="AIE"),IF(D109&gt;=6,IF(J109&gt;=20,"H","A"),IF(D109&gt;=2,IF(J109&gt;=51,"H",IF(J109&lt;=19,"L","A")),IF(J109&lt;=50,"L","A")))))))</f>
        <v/>
      </c>
    </row>
    <row r="110" customFormat="false" ht="11.25" hidden="false" customHeight="true" outlineLevel="0" collapsed="false">
      <c r="A110" s="175"/>
      <c r="B110" s="156"/>
      <c r="C110" s="163"/>
      <c r="D110" s="164"/>
      <c r="E110" s="165" t="str">
        <f aca="false">IF(L110="L","Baixa",IF(L110="A","Média",IF(L110="","","Alta")))</f>
        <v/>
      </c>
      <c r="F110" s="165" t="str">
        <f aca="false">IF(ISBLANK(B110),"",IF(B110="SE",IF(L110="L",4,IF(L110="A",5,7)),IF(OR(B110="EE",B110="CE",B110="CO"),IF(L110="L",3,IF(L110="A",4,6)))))</f>
        <v/>
      </c>
      <c r="G110" s="87"/>
      <c r="H110" s="87"/>
      <c r="J110" s="89" t="n">
        <f aca="false">IF(OR(C110="1 - 4",C110="1 - 5"),3,IF(OR(C110="5 - 15",C110="6 - 19"),10,IF(OR(C110="&gt;15",C110="&gt;19"),20,10)))</f>
        <v>10</v>
      </c>
      <c r="K110" s="89" t="str">
        <f aca="false">CONCATENATE(B110,L110)</f>
        <v/>
      </c>
      <c r="L110" s="89" t="str">
        <f aca="false">IF(OR(ISBLANK(J110),ISBLANK(D110)),IF(OR(B110="ALI",B110="AIE"),"L",IF(ISBLANK(B110),"","A")),IF(B110="EE",IF(D110&gt;=3,IF(J110&gt;=5,"H","A"),IF(D110&gt;=2,IF(J110&gt;=16,"H",IF(J110&lt;=4,"L","A")),IF(J110&lt;=15,"L","A"))),IF(OR(B110="SE",B110="CE"),IF(D110&gt;=4,IF(J110&gt;=6,"H","A"),IF(D110&gt;=2,IF(J110&gt;=20,"H",IF(J110&lt;=5,"L","A")),IF(J110&lt;=19,"L","A"))),IF(OR(B110="ALI",B110="AIE"),IF(D110&gt;=6,IF(J110&gt;=20,"H","A"),IF(D110&gt;=2,IF(J110&gt;=51,"H",IF(J110&lt;=19,"L","A")),IF(J110&lt;=50,"L","A")))))))</f>
        <v/>
      </c>
    </row>
    <row r="111" customFormat="false" ht="11.25" hidden="false" customHeight="true" outlineLevel="0" collapsed="false">
      <c r="A111" s="175"/>
      <c r="B111" s="156"/>
      <c r="C111" s="163"/>
      <c r="D111" s="164"/>
      <c r="E111" s="165" t="str">
        <f aca="false">IF(L111="L","Baixa",IF(L111="A","Média",IF(L111="","","Alta")))</f>
        <v/>
      </c>
      <c r="F111" s="165" t="str">
        <f aca="false">IF(ISBLANK(B111),"",IF(B111="SE",IF(L111="L",4,IF(L111="A",5,7)),IF(OR(B111="EE",B111="CE",B111="CO"),IF(L111="L",3,IF(L111="A",4,6)))))</f>
        <v/>
      </c>
      <c r="G111" s="87"/>
      <c r="H111" s="87"/>
      <c r="J111" s="89" t="n">
        <f aca="false">IF(OR(C111="1 - 4",C111="1 - 5"),3,IF(OR(C111="5 - 15",C111="6 - 19"),10,IF(OR(C111="&gt;15",C111="&gt;19"),20,10)))</f>
        <v>10</v>
      </c>
      <c r="K111" s="89" t="str">
        <f aca="false">CONCATENATE(B111,L111)</f>
        <v/>
      </c>
      <c r="L111" s="89" t="str">
        <f aca="false">IF(OR(ISBLANK(J111),ISBLANK(D111)),IF(OR(B111="ALI",B111="AIE"),"L",IF(ISBLANK(B111),"","A")),IF(B111="EE",IF(D111&gt;=3,IF(J111&gt;=5,"H","A"),IF(D111&gt;=2,IF(J111&gt;=16,"H",IF(J111&lt;=4,"L","A")),IF(J111&lt;=15,"L","A"))),IF(OR(B111="SE",B111="CE"),IF(D111&gt;=4,IF(J111&gt;=6,"H","A"),IF(D111&gt;=2,IF(J111&gt;=20,"H",IF(J111&lt;=5,"L","A")),IF(J111&lt;=19,"L","A"))),IF(OR(B111="ALI",B111="AIE"),IF(D111&gt;=6,IF(J111&gt;=20,"H","A"),IF(D111&gt;=2,IF(J111&gt;=51,"H",IF(J111&lt;=19,"L","A")),IF(J111&lt;=50,"L","A")))))))</f>
        <v/>
      </c>
    </row>
    <row r="112" customFormat="false" ht="11.25" hidden="false" customHeight="true" outlineLevel="0" collapsed="false">
      <c r="A112" s="175"/>
      <c r="B112" s="156"/>
      <c r="C112" s="163"/>
      <c r="D112" s="164"/>
      <c r="E112" s="165" t="str">
        <f aca="false">IF(L112="L","Baixa",IF(L112="A","Média",IF(L112="","","Alta")))</f>
        <v/>
      </c>
      <c r="F112" s="165" t="str">
        <f aca="false">IF(ISBLANK(B112),"",IF(B112="SE",IF(L112="L",4,IF(L112="A",5,7)),IF(OR(B112="EE",B112="CE",B112="CO"),IF(L112="L",3,IF(L112="A",4,6)))))</f>
        <v/>
      </c>
      <c r="G112" s="87"/>
      <c r="H112" s="87"/>
      <c r="J112" s="89" t="n">
        <f aca="false">IF(OR(C112="1 - 4",C112="1 - 5"),3,IF(OR(C112="5 - 15",C112="6 - 19"),10,IF(OR(C112="&gt;15",C112="&gt;19"),20,10)))</f>
        <v>10</v>
      </c>
      <c r="K112" s="89" t="str">
        <f aca="false">CONCATENATE(B112,L112)</f>
        <v/>
      </c>
      <c r="L112" s="89" t="str">
        <f aca="false">IF(OR(ISBLANK(J112),ISBLANK(D112)),IF(OR(B112="ALI",B112="AIE"),"L",IF(ISBLANK(B112),"","A")),IF(B112="EE",IF(D112&gt;=3,IF(J112&gt;=5,"H","A"),IF(D112&gt;=2,IF(J112&gt;=16,"H",IF(J112&lt;=4,"L","A")),IF(J112&lt;=15,"L","A"))),IF(OR(B112="SE",B112="CE"),IF(D112&gt;=4,IF(J112&gt;=6,"H","A"),IF(D112&gt;=2,IF(J112&gt;=20,"H",IF(J112&lt;=5,"L","A")),IF(J112&lt;=19,"L","A"))),IF(OR(B112="ALI",B112="AIE"),IF(D112&gt;=6,IF(J112&gt;=20,"H","A"),IF(D112&gt;=2,IF(J112&gt;=51,"H",IF(J112&lt;=19,"L","A")),IF(J112&lt;=50,"L","A")))))))</f>
        <v/>
      </c>
    </row>
    <row r="113" customFormat="false" ht="11.25" hidden="false" customHeight="true" outlineLevel="0" collapsed="false">
      <c r="A113" s="175"/>
      <c r="B113" s="156"/>
      <c r="C113" s="163"/>
      <c r="D113" s="164"/>
      <c r="E113" s="165" t="str">
        <f aca="false">IF(L113="L","Baixa",IF(L113="A","Média",IF(L113="","","Alta")))</f>
        <v/>
      </c>
      <c r="F113" s="165" t="str">
        <f aca="false">IF(ISBLANK(B113),"",IF(B113="SE",IF(L113="L",4,IF(L113="A",5,7)),IF(OR(B113="EE",B113="CE",B113="CO"),IF(L113="L",3,IF(L113="A",4,6)))))</f>
        <v/>
      </c>
      <c r="G113" s="87"/>
      <c r="H113" s="87"/>
      <c r="J113" s="89" t="n">
        <f aca="false">IF(OR(C113="1 - 4",C113="1 - 5"),3,IF(OR(C113="5 - 15",C113="6 - 19"),10,IF(OR(C113="&gt;15",C113="&gt;19"),20,10)))</f>
        <v>10</v>
      </c>
      <c r="K113" s="89" t="str">
        <f aca="false">CONCATENATE(B113,L113)</f>
        <v/>
      </c>
      <c r="L113" s="89" t="str">
        <f aca="false">IF(OR(ISBLANK(J113),ISBLANK(D113)),IF(OR(B113="ALI",B113="AIE"),"L",IF(ISBLANK(B113),"","A")),IF(B113="EE",IF(D113&gt;=3,IF(J113&gt;=5,"H","A"),IF(D113&gt;=2,IF(J113&gt;=16,"H",IF(J113&lt;=4,"L","A")),IF(J113&lt;=15,"L","A"))),IF(OR(B113="SE",B113="CE"),IF(D113&gt;=4,IF(J113&gt;=6,"H","A"),IF(D113&gt;=2,IF(J113&gt;=20,"H",IF(J113&lt;=5,"L","A")),IF(J113&lt;=19,"L","A"))),IF(OR(B113="ALI",B113="AIE"),IF(D113&gt;=6,IF(J113&gt;=20,"H","A"),IF(D113&gt;=2,IF(J113&gt;=51,"H",IF(J113&lt;=19,"L","A")),IF(J113&lt;=50,"L","A")))))))</f>
        <v/>
      </c>
    </row>
    <row r="114" customFormat="false" ht="11.25" hidden="false" customHeight="true" outlineLevel="0" collapsed="false">
      <c r="A114" s="175"/>
      <c r="B114" s="156"/>
      <c r="C114" s="163"/>
      <c r="D114" s="164"/>
      <c r="E114" s="165" t="str">
        <f aca="false">IF(L114="L","Baixa",IF(L114="A","Média",IF(L114="","","Alta")))</f>
        <v/>
      </c>
      <c r="F114" s="165" t="str">
        <f aca="false">IF(ISBLANK(B114),"",IF(B114="SE",IF(L114="L",4,IF(L114="A",5,7)),IF(OR(B114="EE",B114="CE",B114="CO"),IF(L114="L",3,IF(L114="A",4,6)))))</f>
        <v/>
      </c>
      <c r="G114" s="87"/>
      <c r="H114" s="87"/>
      <c r="J114" s="89" t="n">
        <f aca="false">IF(OR(C114="1 - 4",C114="1 - 5"),3,IF(OR(C114="5 - 15",C114="6 - 19"),10,IF(OR(C114="&gt;15",C114="&gt;19"),20,10)))</f>
        <v>10</v>
      </c>
      <c r="K114" s="89" t="str">
        <f aca="false">CONCATENATE(B114,L114)</f>
        <v/>
      </c>
      <c r="L114" s="89" t="str">
        <f aca="false">IF(OR(ISBLANK(J114),ISBLANK(D114)),IF(OR(B114="ALI",B114="AIE"),"L",IF(ISBLANK(B114),"","A")),IF(B114="EE",IF(D114&gt;=3,IF(J114&gt;=5,"H","A"),IF(D114&gt;=2,IF(J114&gt;=16,"H",IF(J114&lt;=4,"L","A")),IF(J114&lt;=15,"L","A"))),IF(OR(B114="SE",B114="CE"),IF(D114&gt;=4,IF(J114&gt;=6,"H","A"),IF(D114&gt;=2,IF(J114&gt;=20,"H",IF(J114&lt;=5,"L","A")),IF(J114&lt;=19,"L","A"))),IF(OR(B114="ALI",B114="AIE"),IF(D114&gt;=6,IF(J114&gt;=20,"H","A"),IF(D114&gt;=2,IF(J114&gt;=51,"H",IF(J114&lt;=19,"L","A")),IF(J114&lt;=50,"L","A")))))))</f>
        <v/>
      </c>
    </row>
    <row r="115" customFormat="false" ht="11.25" hidden="false" customHeight="true" outlineLevel="0" collapsed="false">
      <c r="A115" s="175"/>
      <c r="B115" s="156"/>
      <c r="C115" s="163"/>
      <c r="D115" s="164"/>
      <c r="E115" s="165" t="str">
        <f aca="false">IF(L115="L","Baixa",IF(L115="A","Média",IF(L115="","","Alta")))</f>
        <v/>
      </c>
      <c r="F115" s="165" t="str">
        <f aca="false">IF(ISBLANK(B115),"",IF(B115="SE",IF(L115="L",4,IF(L115="A",5,7)),IF(OR(B115="EE",B115="CE",B115="CO"),IF(L115="L",3,IF(L115="A",4,6)))))</f>
        <v/>
      </c>
      <c r="G115" s="87"/>
      <c r="H115" s="87"/>
      <c r="J115" s="89" t="n">
        <f aca="false">IF(OR(C115="1 - 4",C115="1 - 5"),3,IF(OR(C115="5 - 15",C115="6 - 19"),10,IF(OR(C115="&gt;15",C115="&gt;19"),20,10)))</f>
        <v>10</v>
      </c>
      <c r="K115" s="89" t="str">
        <f aca="false">CONCATENATE(B115,L115)</f>
        <v/>
      </c>
      <c r="L115" s="89" t="str">
        <f aca="false">IF(OR(ISBLANK(J115),ISBLANK(D115)),IF(OR(B115="ALI",B115="AIE"),"L",IF(ISBLANK(B115),"","A")),IF(B115="EE",IF(D115&gt;=3,IF(J115&gt;=5,"H","A"),IF(D115&gt;=2,IF(J115&gt;=16,"H",IF(J115&lt;=4,"L","A")),IF(J115&lt;=15,"L","A"))),IF(OR(B115="SE",B115="CE"),IF(D115&gt;=4,IF(J115&gt;=6,"H","A"),IF(D115&gt;=2,IF(J115&gt;=20,"H",IF(J115&lt;=5,"L","A")),IF(J115&lt;=19,"L","A"))),IF(OR(B115="ALI",B115="AIE"),IF(D115&gt;=6,IF(J115&gt;=20,"H","A"),IF(D115&gt;=2,IF(J115&gt;=51,"H",IF(J115&lt;=19,"L","A")),IF(J115&lt;=50,"L","A")))))))</f>
        <v/>
      </c>
    </row>
    <row r="116" customFormat="false" ht="11.25" hidden="false" customHeight="true" outlineLevel="0" collapsed="false">
      <c r="A116" s="175"/>
      <c r="B116" s="156"/>
      <c r="C116" s="163"/>
      <c r="D116" s="164"/>
      <c r="E116" s="165" t="str">
        <f aca="false">IF(L116="L","Baixa",IF(L116="A","Média",IF(L116="","","Alta")))</f>
        <v/>
      </c>
      <c r="F116" s="165" t="str">
        <f aca="false">IF(ISBLANK(B116),"",IF(B116="SE",IF(L116="L",4,IF(L116="A",5,7)),IF(OR(B116="EE",B116="CE",B116="CO"),IF(L116="L",3,IF(L116="A",4,6)))))</f>
        <v/>
      </c>
      <c r="G116" s="87"/>
      <c r="H116" s="87"/>
      <c r="J116" s="89" t="n">
        <f aca="false">IF(OR(C116="1 - 4",C116="1 - 5"),3,IF(OR(C116="5 - 15",C116="6 - 19"),10,IF(OR(C116="&gt;15",C116="&gt;19"),20,10)))</f>
        <v>10</v>
      </c>
      <c r="K116" s="89" t="str">
        <f aca="false">CONCATENATE(B116,L116)</f>
        <v/>
      </c>
      <c r="L116" s="89" t="str">
        <f aca="false">IF(OR(ISBLANK(J116),ISBLANK(D116)),IF(OR(B116="ALI",B116="AIE"),"L",IF(ISBLANK(B116),"","A")),IF(B116="EE",IF(D116&gt;=3,IF(J116&gt;=5,"H","A"),IF(D116&gt;=2,IF(J116&gt;=16,"H",IF(J116&lt;=4,"L","A")),IF(J116&lt;=15,"L","A"))),IF(OR(B116="SE",B116="CE"),IF(D116&gt;=4,IF(J116&gt;=6,"H","A"),IF(D116&gt;=2,IF(J116&gt;=20,"H",IF(J116&lt;=5,"L","A")),IF(J116&lt;=19,"L","A"))),IF(OR(B116="ALI",B116="AIE"),IF(D116&gt;=6,IF(J116&gt;=20,"H","A"),IF(D116&gt;=2,IF(J116&gt;=51,"H",IF(J116&lt;=19,"L","A")),IF(J116&lt;=50,"L","A")))))))</f>
        <v/>
      </c>
    </row>
    <row r="117" customFormat="false" ht="11.25" hidden="false" customHeight="true" outlineLevel="0" collapsed="false">
      <c r="A117" s="175"/>
      <c r="B117" s="156"/>
      <c r="C117" s="163"/>
      <c r="D117" s="164"/>
      <c r="E117" s="165" t="str">
        <f aca="false">IF(L117="L","Baixa",IF(L117="A","Média",IF(L117="","","Alta")))</f>
        <v/>
      </c>
      <c r="F117" s="165" t="str">
        <f aca="false">IF(ISBLANK(B117),"",IF(B117="SE",IF(L117="L",4,IF(L117="A",5,7)),IF(OR(B117="EE",B117="CE",B117="CO"),IF(L117="L",3,IF(L117="A",4,6)))))</f>
        <v/>
      </c>
      <c r="G117" s="87"/>
      <c r="H117" s="87"/>
      <c r="J117" s="89" t="n">
        <f aca="false">IF(OR(C117="1 - 4",C117="1 - 5"),3,IF(OR(C117="5 - 15",C117="6 - 19"),10,IF(OR(C117="&gt;15",C117="&gt;19"),20,10)))</f>
        <v>10</v>
      </c>
      <c r="K117" s="89" t="str">
        <f aca="false">CONCATENATE(B117,L117)</f>
        <v/>
      </c>
      <c r="L117" s="89" t="str">
        <f aca="false">IF(OR(ISBLANK(J117),ISBLANK(D117)),IF(OR(B117="ALI",B117="AIE"),"L",IF(ISBLANK(B117),"","A")),IF(B117="EE",IF(D117&gt;=3,IF(J117&gt;=5,"H","A"),IF(D117&gt;=2,IF(J117&gt;=16,"H",IF(J117&lt;=4,"L","A")),IF(J117&lt;=15,"L","A"))),IF(OR(B117="SE",B117="CE"),IF(D117&gt;=4,IF(J117&gt;=6,"H","A"),IF(D117&gt;=2,IF(J117&gt;=20,"H",IF(J117&lt;=5,"L","A")),IF(J117&lt;=19,"L","A"))),IF(OR(B117="ALI",B117="AIE"),IF(D117&gt;=6,IF(J117&gt;=20,"H","A"),IF(D117&gt;=2,IF(J117&gt;=51,"H",IF(J117&lt;=19,"L","A")),IF(J117&lt;=50,"L","A")))))))</f>
        <v/>
      </c>
    </row>
    <row r="118" customFormat="false" ht="11.25" hidden="false" customHeight="true" outlineLevel="0" collapsed="false">
      <c r="A118" s="175"/>
      <c r="B118" s="156"/>
      <c r="C118" s="163"/>
      <c r="D118" s="164"/>
      <c r="E118" s="165" t="str">
        <f aca="false">IF(L118="L","Baixa",IF(L118="A","Média",IF(L118="","","Alta")))</f>
        <v/>
      </c>
      <c r="F118" s="165" t="str">
        <f aca="false">IF(ISBLANK(B118),"",IF(B118="SE",IF(L118="L",4,IF(L118="A",5,7)),IF(OR(B118="EE",B118="CE",B118="CO"),IF(L118="L",3,IF(L118="A",4,6)))))</f>
        <v/>
      </c>
      <c r="G118" s="87"/>
      <c r="H118" s="87"/>
      <c r="J118" s="89" t="n">
        <f aca="false">IF(OR(C118="1 - 4",C118="1 - 5"),3,IF(OR(C118="5 - 15",C118="6 - 19"),10,IF(OR(C118="&gt;15",C118="&gt;19"),20,10)))</f>
        <v>10</v>
      </c>
      <c r="K118" s="89" t="str">
        <f aca="false">CONCATENATE(B118,L118)</f>
        <v/>
      </c>
      <c r="L118" s="89" t="str">
        <f aca="false">IF(OR(ISBLANK(J118),ISBLANK(D118)),IF(OR(B118="ALI",B118="AIE"),"L",IF(ISBLANK(B118),"","A")),IF(B118="EE",IF(D118&gt;=3,IF(J118&gt;=5,"H","A"),IF(D118&gt;=2,IF(J118&gt;=16,"H",IF(J118&lt;=4,"L","A")),IF(J118&lt;=15,"L","A"))),IF(OR(B118="SE",B118="CE"),IF(D118&gt;=4,IF(J118&gt;=6,"H","A"),IF(D118&gt;=2,IF(J118&gt;=20,"H",IF(J118&lt;=5,"L","A")),IF(J118&lt;=19,"L","A"))),IF(OR(B118="ALI",B118="AIE"),IF(D118&gt;=6,IF(J118&gt;=20,"H","A"),IF(D118&gt;=2,IF(J118&gt;=51,"H",IF(J118&lt;=19,"L","A")),IF(J118&lt;=50,"L","A")))))))</f>
        <v/>
      </c>
    </row>
    <row r="119" customFormat="false" ht="11.25" hidden="false" customHeight="true" outlineLevel="0" collapsed="false">
      <c r="A119" s="175"/>
      <c r="B119" s="156"/>
      <c r="C119" s="163"/>
      <c r="D119" s="164"/>
      <c r="E119" s="165" t="str">
        <f aca="false">IF(L119="L","Baixa",IF(L119="A","Média",IF(L119="","","Alta")))</f>
        <v/>
      </c>
      <c r="F119" s="165" t="str">
        <f aca="false">IF(ISBLANK(B119),"",IF(B119="SE",IF(L119="L",4,IF(L119="A",5,7)),IF(OR(B119="EE",B119="CE",B119="CO"),IF(L119="L",3,IF(L119="A",4,6)))))</f>
        <v/>
      </c>
      <c r="G119" s="87"/>
      <c r="H119" s="87"/>
      <c r="J119" s="89" t="n">
        <f aca="false">IF(OR(C119="1 - 4",C119="1 - 5"),3,IF(OR(C119="5 - 15",C119="6 - 19"),10,IF(OR(C119="&gt;15",C119="&gt;19"),20,10)))</f>
        <v>10</v>
      </c>
      <c r="K119" s="89" t="str">
        <f aca="false">CONCATENATE(B119,L119)</f>
        <v/>
      </c>
      <c r="L119" s="89" t="str">
        <f aca="false">IF(OR(ISBLANK(J119),ISBLANK(D119)),IF(OR(B119="ALI",B119="AIE"),"L",IF(ISBLANK(B119),"","A")),IF(B119="EE",IF(D119&gt;=3,IF(J119&gt;=5,"H","A"),IF(D119&gt;=2,IF(J119&gt;=16,"H",IF(J119&lt;=4,"L","A")),IF(J119&lt;=15,"L","A"))),IF(OR(B119="SE",B119="CE"),IF(D119&gt;=4,IF(J119&gt;=6,"H","A"),IF(D119&gt;=2,IF(J119&gt;=20,"H",IF(J119&lt;=5,"L","A")),IF(J119&lt;=19,"L","A"))),IF(OR(B119="ALI",B119="AIE"),IF(D119&gt;=6,IF(J119&gt;=20,"H","A"),IF(D119&gt;=2,IF(J119&gt;=51,"H",IF(J119&lt;=19,"L","A")),IF(J119&lt;=50,"L","A")))))))</f>
        <v/>
      </c>
    </row>
    <row r="120" customFormat="false" ht="11.25" hidden="false" customHeight="true" outlineLevel="0" collapsed="false">
      <c r="A120" s="175"/>
      <c r="B120" s="156"/>
      <c r="C120" s="163"/>
      <c r="D120" s="164"/>
      <c r="E120" s="165" t="str">
        <f aca="false">IF(L120="L","Baixa",IF(L120="A","Média",IF(L120="","","Alta")))</f>
        <v/>
      </c>
      <c r="F120" s="165" t="str">
        <f aca="false">IF(ISBLANK(B120),"",IF(B120="SE",IF(L120="L",4,IF(L120="A",5,7)),IF(OR(B120="EE",B120="CE",B120="CO"),IF(L120="L",3,IF(L120="A",4,6)))))</f>
        <v/>
      </c>
      <c r="G120" s="87"/>
      <c r="H120" s="87"/>
      <c r="J120" s="89" t="n">
        <f aca="false">IF(OR(C120="1 - 4",C120="1 - 5"),3,IF(OR(C120="5 - 15",C120="6 - 19"),10,IF(OR(C120="&gt;15",C120="&gt;19"),20,10)))</f>
        <v>10</v>
      </c>
      <c r="K120" s="89" t="str">
        <f aca="false">CONCATENATE(B120,L120)</f>
        <v/>
      </c>
      <c r="L120" s="89" t="str">
        <f aca="false">IF(OR(ISBLANK(J120),ISBLANK(D120)),IF(OR(B120="ALI",B120="AIE"),"L",IF(ISBLANK(B120),"","A")),IF(B120="EE",IF(D120&gt;=3,IF(J120&gt;=5,"H","A"),IF(D120&gt;=2,IF(J120&gt;=16,"H",IF(J120&lt;=4,"L","A")),IF(J120&lt;=15,"L","A"))),IF(OR(B120="SE",B120="CE"),IF(D120&gt;=4,IF(J120&gt;=6,"H","A"),IF(D120&gt;=2,IF(J120&gt;=20,"H",IF(J120&lt;=5,"L","A")),IF(J120&lt;=19,"L","A"))),IF(OR(B120="ALI",B120="AIE"),IF(D120&gt;=6,IF(J120&gt;=20,"H","A"),IF(D120&gt;=2,IF(J120&gt;=51,"H",IF(J120&lt;=19,"L","A")),IF(J120&lt;=50,"L","A")))))))</f>
        <v/>
      </c>
    </row>
    <row r="121" customFormat="false" ht="11.25" hidden="false" customHeight="true" outlineLevel="0" collapsed="false">
      <c r="A121" s="175"/>
      <c r="B121" s="156"/>
      <c r="C121" s="163"/>
      <c r="D121" s="164"/>
      <c r="E121" s="165" t="str">
        <f aca="false">IF(L121="L","Baixa",IF(L121="A","Média",IF(L121="","","Alta")))</f>
        <v/>
      </c>
      <c r="F121" s="165" t="str">
        <f aca="false">IF(ISBLANK(B121),"",IF(B121="SE",IF(L121="L",4,IF(L121="A",5,7)),IF(OR(B121="EE",B121="CE",B121="CO"),IF(L121="L",3,IF(L121="A",4,6)))))</f>
        <v/>
      </c>
      <c r="G121" s="87"/>
      <c r="H121" s="87"/>
      <c r="J121" s="89" t="n">
        <f aca="false">IF(OR(C121="1 - 4",C121="1 - 5"),3,IF(OR(C121="5 - 15",C121="6 - 19"),10,IF(OR(C121="&gt;15",C121="&gt;19"),20,10)))</f>
        <v>10</v>
      </c>
      <c r="K121" s="89" t="str">
        <f aca="false">CONCATENATE(B121,L121)</f>
        <v/>
      </c>
      <c r="L121" s="89" t="str">
        <f aca="false">IF(OR(ISBLANK(J121),ISBLANK(D121)),IF(OR(B121="ALI",B121="AIE"),"L",IF(ISBLANK(B121),"","A")),IF(B121="EE",IF(D121&gt;=3,IF(J121&gt;=5,"H","A"),IF(D121&gt;=2,IF(J121&gt;=16,"H",IF(J121&lt;=4,"L","A")),IF(J121&lt;=15,"L","A"))),IF(OR(B121="SE",B121="CE"),IF(D121&gt;=4,IF(J121&gt;=6,"H","A"),IF(D121&gt;=2,IF(J121&gt;=20,"H",IF(J121&lt;=5,"L","A")),IF(J121&lt;=19,"L","A"))),IF(OR(B121="ALI",B121="AIE"),IF(D121&gt;=6,IF(J121&gt;=20,"H","A"),IF(D121&gt;=2,IF(J121&gt;=51,"H",IF(J121&lt;=19,"L","A")),IF(J121&lt;=50,"L","A")))))))</f>
        <v/>
      </c>
    </row>
    <row r="122" customFormat="false" ht="11.25" hidden="false" customHeight="true" outlineLevel="0" collapsed="false">
      <c r="A122" s="175"/>
      <c r="B122" s="156"/>
      <c r="C122" s="163"/>
      <c r="D122" s="164"/>
      <c r="E122" s="165" t="str">
        <f aca="false">IF(L122="L","Baixa",IF(L122="A","Média",IF(L122="","","Alta")))</f>
        <v/>
      </c>
      <c r="F122" s="165" t="str">
        <f aca="false">IF(ISBLANK(B122),"",IF(B122="SE",IF(L122="L",4,IF(L122="A",5,7)),IF(OR(B122="EE",B122="CE",B122="CO"),IF(L122="L",3,IF(L122="A",4,6)))))</f>
        <v/>
      </c>
      <c r="G122" s="87"/>
      <c r="H122" s="87"/>
      <c r="J122" s="89" t="n">
        <f aca="false">IF(OR(C122="1 - 4",C122="1 - 5"),3,IF(OR(C122="5 - 15",C122="6 - 19"),10,IF(OR(C122="&gt;15",C122="&gt;19"),20,10)))</f>
        <v>10</v>
      </c>
      <c r="K122" s="89" t="str">
        <f aca="false">CONCATENATE(B122,L122)</f>
        <v/>
      </c>
      <c r="L122" s="89" t="str">
        <f aca="false">IF(OR(ISBLANK(J122),ISBLANK(D122)),IF(OR(B122="ALI",B122="AIE"),"L",IF(ISBLANK(B122),"","A")),IF(B122="EE",IF(D122&gt;=3,IF(J122&gt;=5,"H","A"),IF(D122&gt;=2,IF(J122&gt;=16,"H",IF(J122&lt;=4,"L","A")),IF(J122&lt;=15,"L","A"))),IF(OR(B122="SE",B122="CE"),IF(D122&gt;=4,IF(J122&gt;=6,"H","A"),IF(D122&gt;=2,IF(J122&gt;=20,"H",IF(J122&lt;=5,"L","A")),IF(J122&lt;=19,"L","A"))),IF(OR(B122="ALI",B122="AIE"),IF(D122&gt;=6,IF(J122&gt;=20,"H","A"),IF(D122&gt;=2,IF(J122&gt;=51,"H",IF(J122&lt;=19,"L","A")),IF(J122&lt;=50,"L","A")))))))</f>
        <v/>
      </c>
    </row>
    <row r="123" customFormat="false" ht="11.25" hidden="false" customHeight="true" outlineLevel="0" collapsed="false">
      <c r="A123" s="175"/>
      <c r="B123" s="156"/>
      <c r="C123" s="163"/>
      <c r="D123" s="164"/>
      <c r="E123" s="165" t="str">
        <f aca="false">IF(L123="L","Baixa",IF(L123="A","Média",IF(L123="","","Alta")))</f>
        <v/>
      </c>
      <c r="F123" s="165" t="str">
        <f aca="false">IF(ISBLANK(B123),"",IF(B123="SE",IF(L123="L",4,IF(L123="A",5,7)),IF(OR(B123="EE",B123="CE",B123="CO"),IF(L123="L",3,IF(L123="A",4,6)))))</f>
        <v/>
      </c>
      <c r="G123" s="87"/>
      <c r="H123" s="87"/>
      <c r="J123" s="89" t="n">
        <f aca="false">IF(OR(C123="1 - 4",C123="1 - 5"),3,IF(OR(C123="5 - 15",C123="6 - 19"),10,IF(OR(C123="&gt;15",C123="&gt;19"),20,10)))</f>
        <v>10</v>
      </c>
      <c r="K123" s="89" t="str">
        <f aca="false">CONCATENATE(B123,L123)</f>
        <v/>
      </c>
      <c r="L123" s="89" t="str">
        <f aca="false">IF(OR(ISBLANK(J123),ISBLANK(D123)),IF(OR(B123="ALI",B123="AIE"),"L",IF(ISBLANK(B123),"","A")),IF(B123="EE",IF(D123&gt;=3,IF(J123&gt;=5,"H","A"),IF(D123&gt;=2,IF(J123&gt;=16,"H",IF(J123&lt;=4,"L","A")),IF(J123&lt;=15,"L","A"))),IF(OR(B123="SE",B123="CE"),IF(D123&gt;=4,IF(J123&gt;=6,"H","A"),IF(D123&gt;=2,IF(J123&gt;=20,"H",IF(J123&lt;=5,"L","A")),IF(J123&lt;=19,"L","A"))),IF(OR(B123="ALI",B123="AIE"),IF(D123&gt;=6,IF(J123&gt;=20,"H","A"),IF(D123&gt;=2,IF(J123&gt;=51,"H",IF(J123&lt;=19,"L","A")),IF(J123&lt;=50,"L","A")))))))</f>
        <v/>
      </c>
    </row>
    <row r="124" customFormat="false" ht="11.25" hidden="false" customHeight="true" outlineLevel="0" collapsed="false">
      <c r="A124" s="175"/>
      <c r="B124" s="156"/>
      <c r="C124" s="163"/>
      <c r="D124" s="164"/>
      <c r="E124" s="165" t="str">
        <f aca="false">IF(L124="L","Baixa",IF(L124="A","Média",IF(L124="","","Alta")))</f>
        <v/>
      </c>
      <c r="F124" s="165" t="str">
        <f aca="false">IF(ISBLANK(B124),"",IF(B124="SE",IF(L124="L",4,IF(L124="A",5,7)),IF(OR(B124="EE",B124="CE",B124="CO"),IF(L124="L",3,IF(L124="A",4,6)))))</f>
        <v/>
      </c>
      <c r="G124" s="87"/>
      <c r="H124" s="87"/>
      <c r="J124" s="89" t="n">
        <f aca="false">IF(OR(C124="1 - 4",C124="1 - 5"),3,IF(OR(C124="5 - 15",C124="6 - 19"),10,IF(OR(C124="&gt;15",C124="&gt;19"),20,10)))</f>
        <v>10</v>
      </c>
      <c r="K124" s="89" t="str">
        <f aca="false">CONCATENATE(B124,L124)</f>
        <v/>
      </c>
      <c r="L124" s="89" t="str">
        <f aca="false">IF(OR(ISBLANK(J124),ISBLANK(D124)),IF(OR(B124="ALI",B124="AIE"),"L",IF(ISBLANK(B124),"","A")),IF(B124="EE",IF(D124&gt;=3,IF(J124&gt;=5,"H","A"),IF(D124&gt;=2,IF(J124&gt;=16,"H",IF(J124&lt;=4,"L","A")),IF(J124&lt;=15,"L","A"))),IF(OR(B124="SE",B124="CE"),IF(D124&gt;=4,IF(J124&gt;=6,"H","A"),IF(D124&gt;=2,IF(J124&gt;=20,"H",IF(J124&lt;=5,"L","A")),IF(J124&lt;=19,"L","A"))),IF(OR(B124="ALI",B124="AIE"),IF(D124&gt;=6,IF(J124&gt;=20,"H","A"),IF(D124&gt;=2,IF(J124&gt;=51,"H",IF(J124&lt;=19,"L","A")),IF(J124&lt;=50,"L","A")))))))</f>
        <v/>
      </c>
    </row>
    <row r="125" customFormat="false" ht="11.25" hidden="false" customHeight="true" outlineLevel="0" collapsed="false">
      <c r="A125" s="175"/>
      <c r="B125" s="156"/>
      <c r="C125" s="163"/>
      <c r="D125" s="164"/>
      <c r="E125" s="165" t="str">
        <f aca="false">IF(L125="L","Baixa",IF(L125="A","Média",IF(L125="","","Alta")))</f>
        <v/>
      </c>
      <c r="F125" s="165" t="str">
        <f aca="false">IF(ISBLANK(B125),"",IF(B125="SE",IF(L125="L",4,IF(L125="A",5,7)),IF(OR(B125="EE",B125="CE",B125="CO"),IF(L125="L",3,IF(L125="A",4,6)))))</f>
        <v/>
      </c>
      <c r="G125" s="87"/>
      <c r="H125" s="87"/>
      <c r="J125" s="89" t="n">
        <f aca="false">IF(OR(C125="1 - 4",C125="1 - 5"),3,IF(OR(C125="5 - 15",C125="6 - 19"),10,IF(OR(C125="&gt;15",C125="&gt;19"),20,10)))</f>
        <v>10</v>
      </c>
      <c r="K125" s="89" t="str">
        <f aca="false">CONCATENATE(B125,L125)</f>
        <v/>
      </c>
      <c r="L125" s="89" t="str">
        <f aca="false">IF(OR(ISBLANK(J125),ISBLANK(D125)),IF(OR(B125="ALI",B125="AIE"),"L",IF(ISBLANK(B125),"","A")),IF(B125="EE",IF(D125&gt;=3,IF(J125&gt;=5,"H","A"),IF(D125&gt;=2,IF(J125&gt;=16,"H",IF(J125&lt;=4,"L","A")),IF(J125&lt;=15,"L","A"))),IF(OR(B125="SE",B125="CE"),IF(D125&gt;=4,IF(J125&gt;=6,"H","A"),IF(D125&gt;=2,IF(J125&gt;=20,"H",IF(J125&lt;=5,"L","A")),IF(J125&lt;=19,"L","A"))),IF(OR(B125="ALI",B125="AIE"),IF(D125&gt;=6,IF(J125&gt;=20,"H","A"),IF(D125&gt;=2,IF(J125&gt;=51,"H",IF(J125&lt;=19,"L","A")),IF(J125&lt;=50,"L","A")))))))</f>
        <v/>
      </c>
    </row>
    <row r="126" customFormat="false" ht="11.25" hidden="false" customHeight="true" outlineLevel="0" collapsed="false">
      <c r="A126" s="175"/>
      <c r="B126" s="156"/>
      <c r="C126" s="163"/>
      <c r="D126" s="164"/>
      <c r="E126" s="165" t="str">
        <f aca="false">IF(L126="L","Baixa",IF(L126="A","Média",IF(L126="","","Alta")))</f>
        <v/>
      </c>
      <c r="F126" s="165" t="str">
        <f aca="false">IF(ISBLANK(B126),"",IF(B126="SE",IF(L126="L",4,IF(L126="A",5,7)),IF(OR(B126="EE",B126="CE",B126="CO"),IF(L126="L",3,IF(L126="A",4,6)))))</f>
        <v/>
      </c>
      <c r="G126" s="87"/>
      <c r="H126" s="87"/>
      <c r="J126" s="89" t="n">
        <f aca="false">IF(OR(C126="1 - 4",C126="1 - 5"),3,IF(OR(C126="5 - 15",C126="6 - 19"),10,IF(OR(C126="&gt;15",C126="&gt;19"),20,10)))</f>
        <v>10</v>
      </c>
      <c r="K126" s="89" t="str">
        <f aca="false">CONCATENATE(B126,L126)</f>
        <v/>
      </c>
      <c r="L126" s="89" t="str">
        <f aca="false">IF(OR(ISBLANK(J126),ISBLANK(D126)),IF(OR(B126="ALI",B126="AIE"),"L",IF(ISBLANK(B126),"","A")),IF(B126="EE",IF(D126&gt;=3,IF(J126&gt;=5,"H","A"),IF(D126&gt;=2,IF(J126&gt;=16,"H",IF(J126&lt;=4,"L","A")),IF(J126&lt;=15,"L","A"))),IF(OR(B126="SE",B126="CE"),IF(D126&gt;=4,IF(J126&gt;=6,"H","A"),IF(D126&gt;=2,IF(J126&gt;=20,"H",IF(J126&lt;=5,"L","A")),IF(J126&lt;=19,"L","A"))),IF(OR(B126="ALI",B126="AIE"),IF(D126&gt;=6,IF(J126&gt;=20,"H","A"),IF(D126&gt;=2,IF(J126&gt;=51,"H",IF(J126&lt;=19,"L","A")),IF(J126&lt;=50,"L","A")))))))</f>
        <v/>
      </c>
    </row>
    <row r="127" customFormat="false" ht="11.25" hidden="false" customHeight="true" outlineLevel="0" collapsed="false">
      <c r="A127" s="175"/>
      <c r="B127" s="156"/>
      <c r="C127" s="163"/>
      <c r="D127" s="164"/>
      <c r="E127" s="165" t="str">
        <f aca="false">IF(L127="L","Baixa",IF(L127="A","Média",IF(L127="","","Alta")))</f>
        <v/>
      </c>
      <c r="F127" s="165" t="str">
        <f aca="false">IF(ISBLANK(B127),"",IF(B127="SE",IF(L127="L",4,IF(L127="A",5,7)),IF(OR(B127="EE",B127="CE",B127="CO"),IF(L127="L",3,IF(L127="A",4,6)))))</f>
        <v/>
      </c>
      <c r="G127" s="87"/>
      <c r="H127" s="87"/>
      <c r="J127" s="89" t="n">
        <f aca="false">IF(OR(C127="1 - 4",C127="1 - 5"),3,IF(OR(C127="5 - 15",C127="6 - 19"),10,IF(OR(C127="&gt;15",C127="&gt;19"),20,10)))</f>
        <v>10</v>
      </c>
      <c r="K127" s="89" t="str">
        <f aca="false">CONCATENATE(B127,L127)</f>
        <v/>
      </c>
      <c r="L127" s="89" t="str">
        <f aca="false">IF(OR(ISBLANK(J127),ISBLANK(D127)),IF(OR(B127="ALI",B127="AIE"),"L",IF(ISBLANK(B127),"","A")),IF(B127="EE",IF(D127&gt;=3,IF(J127&gt;=5,"H","A"),IF(D127&gt;=2,IF(J127&gt;=16,"H",IF(J127&lt;=4,"L","A")),IF(J127&lt;=15,"L","A"))),IF(OR(B127="SE",B127="CE"),IF(D127&gt;=4,IF(J127&gt;=6,"H","A"),IF(D127&gt;=2,IF(J127&gt;=20,"H",IF(J127&lt;=5,"L","A")),IF(J127&lt;=19,"L","A"))),IF(OR(B127="ALI",B127="AIE"),IF(D127&gt;=6,IF(J127&gt;=20,"H","A"),IF(D127&gt;=2,IF(J127&gt;=51,"H",IF(J127&lt;=19,"L","A")),IF(J127&lt;=50,"L","A")))))))</f>
        <v/>
      </c>
    </row>
    <row r="128" customFormat="false" ht="11.25" hidden="false" customHeight="true" outlineLevel="0" collapsed="false">
      <c r="A128" s="175"/>
      <c r="B128" s="156"/>
      <c r="C128" s="163"/>
      <c r="D128" s="164"/>
      <c r="E128" s="165" t="str">
        <f aca="false">IF(L128="L","Baixa",IF(L128="A","Média",IF(L128="","","Alta")))</f>
        <v/>
      </c>
      <c r="F128" s="165" t="str">
        <f aca="false">IF(ISBLANK(B128),"",IF(B128="SE",IF(L128="L",4,IF(L128="A",5,7)),IF(OR(B128="EE",B128="CE",B128="CO"),IF(L128="L",3,IF(L128="A",4,6)))))</f>
        <v/>
      </c>
      <c r="G128" s="87"/>
      <c r="H128" s="87"/>
      <c r="J128" s="89" t="n">
        <f aca="false">IF(OR(C128="1 - 4",C128="1 - 5"),3,IF(OR(C128="5 - 15",C128="6 - 19"),10,IF(OR(C128="&gt;15",C128="&gt;19"),20,10)))</f>
        <v>10</v>
      </c>
      <c r="K128" s="89" t="str">
        <f aca="false">CONCATENATE(B128,L128)</f>
        <v/>
      </c>
      <c r="L128" s="89" t="str">
        <f aca="false">IF(OR(ISBLANK(J128),ISBLANK(D128)),IF(OR(B128="ALI",B128="AIE"),"L",IF(ISBLANK(B128),"","A")),IF(B128="EE",IF(D128&gt;=3,IF(J128&gt;=5,"H","A"),IF(D128&gt;=2,IF(J128&gt;=16,"H",IF(J128&lt;=4,"L","A")),IF(J128&lt;=15,"L","A"))),IF(OR(B128="SE",B128="CE"),IF(D128&gt;=4,IF(J128&gt;=6,"H","A"),IF(D128&gt;=2,IF(J128&gt;=20,"H",IF(J128&lt;=5,"L","A")),IF(J128&lt;=19,"L","A"))),IF(OR(B128="ALI",B128="AIE"),IF(D128&gt;=6,IF(J128&gt;=20,"H","A"),IF(D128&gt;=2,IF(J128&gt;=51,"H",IF(J128&lt;=19,"L","A")),IF(J128&lt;=50,"L","A")))))))</f>
        <v/>
      </c>
    </row>
    <row r="129" customFormat="false" ht="11.25" hidden="false" customHeight="true" outlineLevel="0" collapsed="false">
      <c r="A129" s="175"/>
      <c r="B129" s="156"/>
      <c r="C129" s="163"/>
      <c r="D129" s="164"/>
      <c r="E129" s="165" t="str">
        <f aca="false">IF(L129="L","Baixa",IF(L129="A","Média",IF(L129="","","Alta")))</f>
        <v/>
      </c>
      <c r="F129" s="165" t="str">
        <f aca="false">IF(ISBLANK(B129),"",IF(B129="SE",IF(L129="L",4,IF(L129="A",5,7)),IF(OR(B129="EE",B129="CE",B129="CO"),IF(L129="L",3,IF(L129="A",4,6)))))</f>
        <v/>
      </c>
      <c r="G129" s="87"/>
      <c r="H129" s="87"/>
      <c r="J129" s="89" t="n">
        <f aca="false">IF(OR(C129="1 - 4",C129="1 - 5"),3,IF(OR(C129="5 - 15",C129="6 - 19"),10,IF(OR(C129="&gt;15",C129="&gt;19"),20,10)))</f>
        <v>10</v>
      </c>
      <c r="K129" s="89" t="str">
        <f aca="false">CONCATENATE(B129,L129)</f>
        <v/>
      </c>
      <c r="L129" s="89" t="str">
        <f aca="false">IF(OR(ISBLANK(J129),ISBLANK(D129)),IF(OR(B129="ALI",B129="AIE"),"L",IF(ISBLANK(B129),"","A")),IF(B129="EE",IF(D129&gt;=3,IF(J129&gt;=5,"H","A"),IF(D129&gt;=2,IF(J129&gt;=16,"H",IF(J129&lt;=4,"L","A")),IF(J129&lt;=15,"L","A"))),IF(OR(B129="SE",B129="CE"),IF(D129&gt;=4,IF(J129&gt;=6,"H","A"),IF(D129&gt;=2,IF(J129&gt;=20,"H",IF(J129&lt;=5,"L","A")),IF(J129&lt;=19,"L","A"))),IF(OR(B129="ALI",B129="AIE"),IF(D129&gt;=6,IF(J129&gt;=20,"H","A"),IF(D129&gt;=2,IF(J129&gt;=51,"H",IF(J129&lt;=19,"L","A")),IF(J129&lt;=50,"L","A")))))))</f>
        <v/>
      </c>
    </row>
    <row r="130" customFormat="false" ht="11.25" hidden="false" customHeight="true" outlineLevel="0" collapsed="false">
      <c r="A130" s="175"/>
      <c r="B130" s="156"/>
      <c r="C130" s="163"/>
      <c r="D130" s="164"/>
      <c r="E130" s="165" t="str">
        <f aca="false">IF(L130="L","Baixa",IF(L130="A","Média",IF(L130="","","Alta")))</f>
        <v/>
      </c>
      <c r="F130" s="165" t="str">
        <f aca="false">IF(ISBLANK(B130),"",IF(B130="SE",IF(L130="L",4,IF(L130="A",5,7)),IF(OR(B130="EE",B130="CE",B130="CO"),IF(L130="L",3,IF(L130="A",4,6)))))</f>
        <v/>
      </c>
      <c r="G130" s="87"/>
      <c r="H130" s="87"/>
      <c r="J130" s="89" t="n">
        <f aca="false">IF(OR(C130="1 - 4",C130="1 - 5"),3,IF(OR(C130="5 - 15",C130="6 - 19"),10,IF(OR(C130="&gt;15",C130="&gt;19"),20,10)))</f>
        <v>10</v>
      </c>
      <c r="K130" s="89" t="str">
        <f aca="false">CONCATENATE(B130,L130)</f>
        <v/>
      </c>
      <c r="L130" s="89" t="str">
        <f aca="false">IF(OR(ISBLANK(J130),ISBLANK(D130)),IF(OR(B130="ALI",B130="AIE"),"L",IF(ISBLANK(B130),"","A")),IF(B130="EE",IF(D130&gt;=3,IF(J130&gt;=5,"H","A"),IF(D130&gt;=2,IF(J130&gt;=16,"H",IF(J130&lt;=4,"L","A")),IF(J130&lt;=15,"L","A"))),IF(OR(B130="SE",B130="CE"),IF(D130&gt;=4,IF(J130&gt;=6,"H","A"),IF(D130&gt;=2,IF(J130&gt;=20,"H",IF(J130&lt;=5,"L","A")),IF(J130&lt;=19,"L","A"))),IF(OR(B130="ALI",B130="AIE"),IF(D130&gt;=6,IF(J130&gt;=20,"H","A"),IF(D130&gt;=2,IF(J130&gt;=51,"H",IF(J130&lt;=19,"L","A")),IF(J130&lt;=50,"L","A")))))))</f>
        <v/>
      </c>
    </row>
    <row r="131" customFormat="false" ht="11.25" hidden="false" customHeight="true" outlineLevel="0" collapsed="false">
      <c r="A131" s="175"/>
      <c r="B131" s="156"/>
      <c r="C131" s="163"/>
      <c r="D131" s="164"/>
      <c r="E131" s="165" t="str">
        <f aca="false">IF(L131="L","Baixa",IF(L131="A","Média",IF(L131="","","Alta")))</f>
        <v/>
      </c>
      <c r="F131" s="165" t="str">
        <f aca="false">IF(ISBLANK(B131),"",IF(B131="SE",IF(L131="L",4,IF(L131="A",5,7)),IF(OR(B131="EE",B131="CE",B131="CO"),IF(L131="L",3,IF(L131="A",4,6)))))</f>
        <v/>
      </c>
      <c r="G131" s="87"/>
      <c r="H131" s="87"/>
      <c r="J131" s="89" t="n">
        <f aca="false">IF(OR(C131="1 - 4",C131="1 - 5"),3,IF(OR(C131="5 - 15",C131="6 - 19"),10,IF(OR(C131="&gt;15",C131="&gt;19"),20,10)))</f>
        <v>10</v>
      </c>
      <c r="K131" s="89" t="str">
        <f aca="false">CONCATENATE(B131,L131)</f>
        <v/>
      </c>
      <c r="L131" s="89" t="str">
        <f aca="false">IF(OR(ISBLANK(J131),ISBLANK(D131)),IF(OR(B131="ALI",B131="AIE"),"L",IF(ISBLANK(B131),"","A")),IF(B131="EE",IF(D131&gt;=3,IF(J131&gt;=5,"H","A"),IF(D131&gt;=2,IF(J131&gt;=16,"H",IF(J131&lt;=4,"L","A")),IF(J131&lt;=15,"L","A"))),IF(OR(B131="SE",B131="CE"),IF(D131&gt;=4,IF(J131&gt;=6,"H","A"),IF(D131&gt;=2,IF(J131&gt;=20,"H",IF(J131&lt;=5,"L","A")),IF(J131&lt;=19,"L","A"))),IF(OR(B131="ALI",B131="AIE"),IF(D131&gt;=6,IF(J131&gt;=20,"H","A"),IF(D131&gt;=2,IF(J131&gt;=51,"H",IF(J131&lt;=19,"L","A")),IF(J131&lt;=50,"L","A")))))))</f>
        <v/>
      </c>
    </row>
    <row r="132" customFormat="false" ht="11.25" hidden="false" customHeight="true" outlineLevel="0" collapsed="false">
      <c r="A132" s="175"/>
      <c r="B132" s="156"/>
      <c r="C132" s="163"/>
      <c r="D132" s="164"/>
      <c r="E132" s="165" t="str">
        <f aca="false">IF(L132="L","Baixa",IF(L132="A","Média",IF(L132="","","Alta")))</f>
        <v/>
      </c>
      <c r="F132" s="165" t="str">
        <f aca="false">IF(ISBLANK(B132),"",IF(B132="SE",IF(L132="L",4,IF(L132="A",5,7)),IF(OR(B132="EE",B132="CE",B132="CO"),IF(L132="L",3,IF(L132="A",4,6)))))</f>
        <v/>
      </c>
      <c r="G132" s="87"/>
      <c r="H132" s="87"/>
      <c r="J132" s="89" t="n">
        <f aca="false">IF(OR(C132="1 - 4",C132="1 - 5"),3,IF(OR(C132="5 - 15",C132="6 - 19"),10,IF(OR(C132="&gt;15",C132="&gt;19"),20,10)))</f>
        <v>10</v>
      </c>
      <c r="K132" s="89" t="str">
        <f aca="false">CONCATENATE(B132,L132)</f>
        <v/>
      </c>
      <c r="L132" s="89" t="str">
        <f aca="false">IF(OR(ISBLANK(J132),ISBLANK(D132)),IF(OR(B132="ALI",B132="AIE"),"L",IF(ISBLANK(B132),"","A")),IF(B132="EE",IF(D132&gt;=3,IF(J132&gt;=5,"H","A"),IF(D132&gt;=2,IF(J132&gt;=16,"H",IF(J132&lt;=4,"L","A")),IF(J132&lt;=15,"L","A"))),IF(OR(B132="SE",B132="CE"),IF(D132&gt;=4,IF(J132&gt;=6,"H","A"),IF(D132&gt;=2,IF(J132&gt;=20,"H",IF(J132&lt;=5,"L","A")),IF(J132&lt;=19,"L","A"))),IF(OR(B132="ALI",B132="AIE"),IF(D132&gt;=6,IF(J132&gt;=20,"H","A"),IF(D132&gt;=2,IF(J132&gt;=51,"H",IF(J132&lt;=19,"L","A")),IF(J132&lt;=50,"L","A")))))))</f>
        <v/>
      </c>
    </row>
    <row r="133" customFormat="false" ht="11.25" hidden="false" customHeight="true" outlineLevel="0" collapsed="false">
      <c r="A133" s="175"/>
      <c r="B133" s="156"/>
      <c r="C133" s="163"/>
      <c r="D133" s="164"/>
      <c r="E133" s="165" t="str">
        <f aca="false">IF(L133="L","Baixa",IF(L133="A","Média",IF(L133="","","Alta")))</f>
        <v/>
      </c>
      <c r="F133" s="165" t="str">
        <f aca="false">IF(ISBLANK(B133),"",IF(B133="SE",IF(L133="L",4,IF(L133="A",5,7)),IF(OR(B133="EE",B133="CE",B133="CO"),IF(L133="L",3,IF(L133="A",4,6)))))</f>
        <v/>
      </c>
      <c r="G133" s="87"/>
      <c r="H133" s="87"/>
      <c r="J133" s="89" t="n">
        <f aca="false">IF(OR(C133="1 - 4",C133="1 - 5"),3,IF(OR(C133="5 - 15",C133="6 - 19"),10,IF(OR(C133="&gt;15",C133="&gt;19"),20,10)))</f>
        <v>10</v>
      </c>
      <c r="K133" s="89" t="str">
        <f aca="false">CONCATENATE(B133,L133)</f>
        <v/>
      </c>
      <c r="L133" s="89" t="str">
        <f aca="false">IF(OR(ISBLANK(J133),ISBLANK(D133)),IF(OR(B133="ALI",B133="AIE"),"L",IF(ISBLANK(B133),"","A")),IF(B133="EE",IF(D133&gt;=3,IF(J133&gt;=5,"H","A"),IF(D133&gt;=2,IF(J133&gt;=16,"H",IF(J133&lt;=4,"L","A")),IF(J133&lt;=15,"L","A"))),IF(OR(B133="SE",B133="CE"),IF(D133&gt;=4,IF(J133&gt;=6,"H","A"),IF(D133&gt;=2,IF(J133&gt;=20,"H",IF(J133&lt;=5,"L","A")),IF(J133&lt;=19,"L","A"))),IF(OR(B133="ALI",B133="AIE"),IF(D133&gt;=6,IF(J133&gt;=20,"H","A"),IF(D133&gt;=2,IF(J133&gt;=51,"H",IF(J133&lt;=19,"L","A")),IF(J133&lt;=50,"L","A")))))))</f>
        <v/>
      </c>
    </row>
    <row r="134" customFormat="false" ht="11.25" hidden="false" customHeight="true" outlineLevel="0" collapsed="false">
      <c r="A134" s="175"/>
      <c r="B134" s="156"/>
      <c r="C134" s="163"/>
      <c r="D134" s="164"/>
      <c r="E134" s="165" t="str">
        <f aca="false">IF(L134="L","Baixa",IF(L134="A","Média",IF(L134="","","Alta")))</f>
        <v/>
      </c>
      <c r="F134" s="165" t="str">
        <f aca="false">IF(ISBLANK(B134),"",IF(B134="SE",IF(L134="L",4,IF(L134="A",5,7)),IF(OR(B134="EE",B134="CE",B134="CO"),IF(L134="L",3,IF(L134="A",4,6)))))</f>
        <v/>
      </c>
      <c r="G134" s="87"/>
      <c r="H134" s="87"/>
      <c r="J134" s="89" t="n">
        <f aca="false">IF(OR(C134="1 - 4",C134="1 - 5"),3,IF(OR(C134="5 - 15",C134="6 - 19"),10,IF(OR(C134="&gt;15",C134="&gt;19"),20,10)))</f>
        <v>10</v>
      </c>
      <c r="K134" s="89" t="str">
        <f aca="false">CONCATENATE(B134,L134)</f>
        <v/>
      </c>
      <c r="L134" s="89" t="str">
        <f aca="false">IF(OR(ISBLANK(J134),ISBLANK(D134)),IF(OR(B134="ALI",B134="AIE"),"L",IF(ISBLANK(B134),"","A")),IF(B134="EE",IF(D134&gt;=3,IF(J134&gt;=5,"H","A"),IF(D134&gt;=2,IF(J134&gt;=16,"H",IF(J134&lt;=4,"L","A")),IF(J134&lt;=15,"L","A"))),IF(OR(B134="SE",B134="CE"),IF(D134&gt;=4,IF(J134&gt;=6,"H","A"),IF(D134&gt;=2,IF(J134&gt;=20,"H",IF(J134&lt;=5,"L","A")),IF(J134&lt;=19,"L","A"))),IF(OR(B134="ALI",B134="AIE"),IF(D134&gt;=6,IF(J134&gt;=20,"H","A"),IF(D134&gt;=2,IF(J134&gt;=51,"H",IF(J134&lt;=19,"L","A")),IF(J134&lt;=50,"L","A")))))))</f>
        <v/>
      </c>
    </row>
    <row r="135" customFormat="false" ht="11.25" hidden="false" customHeight="true" outlineLevel="0" collapsed="false">
      <c r="A135" s="175"/>
      <c r="B135" s="156"/>
      <c r="C135" s="163"/>
      <c r="D135" s="164"/>
      <c r="E135" s="165" t="str">
        <f aca="false">IF(L135="L","Baixa",IF(L135="A","Média",IF(L135="","","Alta")))</f>
        <v/>
      </c>
      <c r="F135" s="165" t="str">
        <f aca="false">IF(ISBLANK(B135),"",IF(B135="SE",IF(L135="L",4,IF(L135="A",5,7)),IF(OR(B135="EE",B135="CE",B135="CO"),IF(L135="L",3,IF(L135="A",4,6)))))</f>
        <v/>
      </c>
      <c r="G135" s="87"/>
      <c r="H135" s="87"/>
      <c r="J135" s="89" t="n">
        <f aca="false">IF(OR(C135="1 - 4",C135="1 - 5"),3,IF(OR(C135="5 - 15",C135="6 - 19"),10,IF(OR(C135="&gt;15",C135="&gt;19"),20,10)))</f>
        <v>10</v>
      </c>
      <c r="K135" s="89" t="str">
        <f aca="false">CONCATENATE(B135,L135)</f>
        <v/>
      </c>
      <c r="L135" s="89" t="str">
        <f aca="false">IF(OR(ISBLANK(J135),ISBLANK(D135)),IF(OR(B135="ALI",B135="AIE"),"L",IF(ISBLANK(B135),"","A")),IF(B135="EE",IF(D135&gt;=3,IF(J135&gt;=5,"H","A"),IF(D135&gt;=2,IF(J135&gt;=16,"H",IF(J135&lt;=4,"L","A")),IF(J135&lt;=15,"L","A"))),IF(OR(B135="SE",B135="CE"),IF(D135&gt;=4,IF(J135&gt;=6,"H","A"),IF(D135&gt;=2,IF(J135&gt;=20,"H",IF(J135&lt;=5,"L","A")),IF(J135&lt;=19,"L","A"))),IF(OR(B135="ALI",B135="AIE"),IF(D135&gt;=6,IF(J135&gt;=20,"H","A"),IF(D135&gt;=2,IF(J135&gt;=51,"H",IF(J135&lt;=19,"L","A")),IF(J135&lt;=50,"L","A")))))))</f>
        <v/>
      </c>
    </row>
    <row r="136" customFormat="false" ht="11.25" hidden="false" customHeight="true" outlineLevel="0" collapsed="false">
      <c r="A136" s="175"/>
      <c r="B136" s="156"/>
      <c r="C136" s="163"/>
      <c r="D136" s="164"/>
      <c r="E136" s="165" t="str">
        <f aca="false">IF(L136="L","Baixa",IF(L136="A","Média",IF(L136="","","Alta")))</f>
        <v/>
      </c>
      <c r="F136" s="165" t="str">
        <f aca="false">IF(ISBLANK(B136),"",IF(B136="SE",IF(L136="L",4,IF(L136="A",5,7)),IF(OR(B136="EE",B136="CE",B136="CO"),IF(L136="L",3,IF(L136="A",4,6)))))</f>
        <v/>
      </c>
      <c r="G136" s="87"/>
      <c r="H136" s="87"/>
      <c r="J136" s="89" t="n">
        <f aca="false">IF(OR(C136="1 - 4",C136="1 - 5"),3,IF(OR(C136="5 - 15",C136="6 - 19"),10,IF(OR(C136="&gt;15",C136="&gt;19"),20,10)))</f>
        <v>10</v>
      </c>
      <c r="K136" s="89" t="str">
        <f aca="false">CONCATENATE(B136,L136)</f>
        <v/>
      </c>
      <c r="L136" s="89" t="str">
        <f aca="false">IF(OR(ISBLANK(J136),ISBLANK(D136)),IF(OR(B136="ALI",B136="AIE"),"L",IF(ISBLANK(B136),"","A")),IF(B136="EE",IF(D136&gt;=3,IF(J136&gt;=5,"H","A"),IF(D136&gt;=2,IF(J136&gt;=16,"H",IF(J136&lt;=4,"L","A")),IF(J136&lt;=15,"L","A"))),IF(OR(B136="SE",B136="CE"),IF(D136&gt;=4,IF(J136&gt;=6,"H","A"),IF(D136&gt;=2,IF(J136&gt;=20,"H",IF(J136&lt;=5,"L","A")),IF(J136&lt;=19,"L","A"))),IF(OR(B136="ALI",B136="AIE"),IF(D136&gt;=6,IF(J136&gt;=20,"H","A"),IF(D136&gt;=2,IF(J136&gt;=51,"H",IF(J136&lt;=19,"L","A")),IF(J136&lt;=50,"L","A")))))))</f>
        <v/>
      </c>
    </row>
    <row r="137" customFormat="false" ht="11.25" hidden="false" customHeight="true" outlineLevel="0" collapsed="false">
      <c r="A137" s="175"/>
      <c r="B137" s="156"/>
      <c r="C137" s="163"/>
      <c r="D137" s="164"/>
      <c r="E137" s="165" t="str">
        <f aca="false">IF(L137="L","Baixa",IF(L137="A","Média",IF(L137="","","Alta")))</f>
        <v/>
      </c>
      <c r="F137" s="165" t="str">
        <f aca="false">IF(ISBLANK(B137),"",IF(B137="SE",IF(L137="L",4,IF(L137="A",5,7)),IF(OR(B137="EE",B137="CE",B137="CO"),IF(L137="L",3,IF(L137="A",4,6)))))</f>
        <v/>
      </c>
      <c r="G137" s="87"/>
      <c r="H137" s="87"/>
      <c r="J137" s="89" t="n">
        <f aca="false">IF(OR(C137="1 - 4",C137="1 - 5"),3,IF(OR(C137="5 - 15",C137="6 - 19"),10,IF(OR(C137="&gt;15",C137="&gt;19"),20,10)))</f>
        <v>10</v>
      </c>
      <c r="K137" s="89" t="str">
        <f aca="false">CONCATENATE(B137,L137)</f>
        <v/>
      </c>
      <c r="L137" s="89" t="str">
        <f aca="false">IF(OR(ISBLANK(J137),ISBLANK(D137)),IF(OR(B137="ALI",B137="AIE"),"L",IF(ISBLANK(B137),"","A")),IF(B137="EE",IF(D137&gt;=3,IF(J137&gt;=5,"H","A"),IF(D137&gt;=2,IF(J137&gt;=16,"H",IF(J137&lt;=4,"L","A")),IF(J137&lt;=15,"L","A"))),IF(OR(B137="SE",B137="CE"),IF(D137&gt;=4,IF(J137&gt;=6,"H","A"),IF(D137&gt;=2,IF(J137&gt;=20,"H",IF(J137&lt;=5,"L","A")),IF(J137&lt;=19,"L","A"))),IF(OR(B137="ALI",B137="AIE"),IF(D137&gt;=6,IF(J137&gt;=20,"H","A"),IF(D137&gt;=2,IF(J137&gt;=51,"H",IF(J137&lt;=19,"L","A")),IF(J137&lt;=50,"L","A")))))))</f>
        <v/>
      </c>
    </row>
    <row r="138" customFormat="false" ht="11.25" hidden="false" customHeight="true" outlineLevel="0" collapsed="false">
      <c r="A138" s="175"/>
      <c r="B138" s="156"/>
      <c r="C138" s="163"/>
      <c r="D138" s="164"/>
      <c r="E138" s="165" t="str">
        <f aca="false">IF(L138="L","Baixa",IF(L138="A","Média",IF(L138="","","Alta")))</f>
        <v/>
      </c>
      <c r="F138" s="165" t="str">
        <f aca="false">IF(ISBLANK(B138),"",IF(B138="SE",IF(L138="L",4,IF(L138="A",5,7)),IF(OR(B138="EE",B138="CE",B138="CO"),IF(L138="L",3,IF(L138="A",4,6)))))</f>
        <v/>
      </c>
      <c r="G138" s="87"/>
      <c r="H138" s="87"/>
      <c r="J138" s="89" t="n">
        <f aca="false">IF(OR(C138="1 - 4",C138="1 - 5"),3,IF(OR(C138="5 - 15",C138="6 - 19"),10,IF(OR(C138="&gt;15",C138="&gt;19"),20,10)))</f>
        <v>10</v>
      </c>
      <c r="K138" s="89" t="str">
        <f aca="false">CONCATENATE(B138,L138)</f>
        <v/>
      </c>
      <c r="L138" s="89" t="str">
        <f aca="false">IF(OR(ISBLANK(J138),ISBLANK(D138)),IF(OR(B138="ALI",B138="AIE"),"L",IF(ISBLANK(B138),"","A")),IF(B138="EE",IF(D138&gt;=3,IF(J138&gt;=5,"H","A"),IF(D138&gt;=2,IF(J138&gt;=16,"H",IF(J138&lt;=4,"L","A")),IF(J138&lt;=15,"L","A"))),IF(OR(B138="SE",B138="CE"),IF(D138&gt;=4,IF(J138&gt;=6,"H","A"),IF(D138&gt;=2,IF(J138&gt;=20,"H",IF(J138&lt;=5,"L","A")),IF(J138&lt;=19,"L","A"))),IF(OR(B138="ALI",B138="AIE"),IF(D138&gt;=6,IF(J138&gt;=20,"H","A"),IF(D138&gt;=2,IF(J138&gt;=51,"H",IF(J138&lt;=19,"L","A")),IF(J138&lt;=50,"L","A")))))))</f>
        <v/>
      </c>
    </row>
    <row r="139" customFormat="false" ht="16.5" hidden="false" customHeight="true" outlineLevel="0" collapsed="false">
      <c r="J139" s="89"/>
    </row>
    <row r="140" s="176" customFormat="true" ht="11.25" hidden="false" customHeight="true" outlineLevel="0" collapsed="false">
      <c r="A140" s="122" t="s">
        <v>123</v>
      </c>
      <c r="C140" s="88"/>
      <c r="F140" s="177"/>
      <c r="G140" s="178"/>
      <c r="H140" s="178"/>
      <c r="J140" s="89"/>
    </row>
    <row r="141" s="176" customFormat="true" ht="11.25" hidden="true" customHeight="true" outlineLevel="0" collapsed="false">
      <c r="A141" s="179" t="s">
        <v>74</v>
      </c>
      <c r="B141" s="180" t="e">
        <f aca="false">IF(#REF!="L","Baixa",IF(#REF!="A","Média",IF(#REF!="","","Alta")))</f>
        <v>#REF!</v>
      </c>
      <c r="C141" s="88"/>
      <c r="D141" s="181"/>
      <c r="E141" s="181"/>
      <c r="F141" s="177"/>
      <c r="G141" s="178"/>
      <c r="H141" s="178"/>
      <c r="J141" s="89"/>
      <c r="K141" s="181"/>
      <c r="L141" s="181"/>
    </row>
    <row r="142" s="176" customFormat="true" ht="11.25" hidden="true" customHeight="true" outlineLevel="0" collapsed="false">
      <c r="A142" s="179" t="s">
        <v>75</v>
      </c>
      <c r="B142" s="180" t="e">
        <f aca="false">IF(#REF!="L","Baixa",IF(#REF!="A","Média",IF(#REF!="","","Alta")))</f>
        <v>#REF!</v>
      </c>
      <c r="C142" s="88"/>
      <c r="D142" s="181"/>
      <c r="E142" s="181"/>
      <c r="F142" s="177"/>
      <c r="G142" s="178"/>
      <c r="H142" s="178"/>
      <c r="J142" s="89"/>
      <c r="K142" s="181"/>
      <c r="L142" s="181"/>
    </row>
    <row r="143" s="176" customFormat="true" ht="11.25" hidden="true" customHeight="true" outlineLevel="0" collapsed="false">
      <c r="A143" s="179" t="s">
        <v>73</v>
      </c>
      <c r="B143" s="180" t="e">
        <f aca="false">IF(#REF!="L","Baixa",IF(#REF!="A","Média",IF(#REF!="","","Alta")))</f>
        <v>#REF!</v>
      </c>
      <c r="C143" s="88"/>
      <c r="D143" s="181"/>
      <c r="E143" s="181"/>
      <c r="F143" s="177"/>
      <c r="G143" s="178"/>
      <c r="H143" s="178"/>
      <c r="J143" s="89"/>
      <c r="K143" s="181"/>
      <c r="L143" s="181"/>
    </row>
    <row r="144" s="176" customFormat="true" ht="11.25" hidden="false" customHeight="true" outlineLevel="0" collapsed="false">
      <c r="A144" s="179"/>
      <c r="B144" s="88"/>
      <c r="C144" s="88"/>
      <c r="D144" s="181"/>
      <c r="E144" s="181"/>
      <c r="F144" s="177"/>
      <c r="G144" s="178"/>
      <c r="H144" s="178"/>
      <c r="J144" s="89"/>
      <c r="K144" s="181"/>
      <c r="L144" s="181"/>
    </row>
    <row r="145" s="176" customFormat="true" ht="11.25" hidden="false" customHeight="true" outlineLevel="0" collapsed="false">
      <c r="A145" s="181"/>
      <c r="B145" s="88"/>
      <c r="C145" s="88"/>
      <c r="D145" s="181"/>
      <c r="E145" s="181"/>
      <c r="F145" s="177"/>
      <c r="G145" s="178"/>
      <c r="H145" s="178"/>
      <c r="J145" s="89"/>
      <c r="K145" s="181"/>
      <c r="L145" s="181"/>
    </row>
    <row r="146" s="176" customFormat="true" ht="11.25" hidden="false" customHeight="true" outlineLevel="0" collapsed="false">
      <c r="A146" s="181"/>
      <c r="B146" s="181"/>
      <c r="C146" s="88"/>
      <c r="D146" s="181"/>
      <c r="E146" s="181"/>
      <c r="F146" s="177"/>
      <c r="G146" s="178"/>
      <c r="H146" s="178"/>
      <c r="J146" s="89"/>
      <c r="K146" s="181"/>
      <c r="L146" s="181"/>
    </row>
    <row r="147" customFormat="false" ht="16.5" hidden="false" customHeight="true" outlineLevel="0" collapsed="false">
      <c r="J147" s="89"/>
    </row>
    <row r="148" customFormat="false" ht="16.5" hidden="false" customHeight="true" outlineLevel="0" collapsed="false">
      <c r="J148" s="89"/>
    </row>
    <row r="149" customFormat="false" ht="16.5" hidden="false" customHeight="true" outlineLevel="0" collapsed="false">
      <c r="J149" s="89"/>
    </row>
    <row r="150" customFormat="false" ht="16.5" hidden="false" customHeight="true" outlineLevel="0" collapsed="false">
      <c r="J150" s="89"/>
    </row>
    <row r="151" customFormat="false" ht="16.5" hidden="false" customHeight="true" outlineLevel="0" collapsed="false">
      <c r="J151" s="89"/>
    </row>
    <row r="152" customFormat="false" ht="16.5" hidden="false" customHeight="true" outlineLevel="0" collapsed="false">
      <c r="J152" s="89"/>
    </row>
    <row r="153" customFormat="false" ht="16.5" hidden="false" customHeight="true" outlineLevel="0" collapsed="false">
      <c r="J153" s="89"/>
    </row>
    <row r="154" customFormat="false" ht="16.5" hidden="false" customHeight="true" outlineLevel="0" collapsed="false">
      <c r="J154" s="89"/>
    </row>
    <row r="155" customFormat="false" ht="16.5" hidden="false" customHeight="true" outlineLevel="0" collapsed="false">
      <c r="J155" s="89"/>
    </row>
    <row r="156" customFormat="false" ht="16.5" hidden="false" customHeight="true" outlineLevel="0" collapsed="false">
      <c r="J156" s="89"/>
    </row>
    <row r="157" customFormat="false" ht="16.5" hidden="false" customHeight="true" outlineLevel="0" collapsed="false">
      <c r="J157" s="89"/>
    </row>
    <row r="158" customFormat="false" ht="16.5" hidden="false" customHeight="true" outlineLevel="0" collapsed="false">
      <c r="J158" s="89"/>
    </row>
    <row r="159" customFormat="false" ht="16.5" hidden="false" customHeight="true" outlineLevel="0" collapsed="false">
      <c r="J159" s="89"/>
    </row>
    <row r="160" customFormat="false" ht="16.5" hidden="false" customHeight="true" outlineLevel="0" collapsed="false">
      <c r="J160" s="89"/>
    </row>
    <row r="161" customFormat="false" ht="16.5" hidden="false" customHeight="true" outlineLevel="0" collapsed="false">
      <c r="J161" s="89"/>
    </row>
    <row r="162" customFormat="false" ht="16.5" hidden="false" customHeight="true" outlineLevel="0" collapsed="false">
      <c r="J162" s="89"/>
    </row>
    <row r="163" customFormat="false" ht="16.5" hidden="false" customHeight="true" outlineLevel="0" collapsed="false">
      <c r="J163" s="89"/>
    </row>
    <row r="164" customFormat="false" ht="16.5" hidden="false" customHeight="true" outlineLevel="0" collapsed="false">
      <c r="J164" s="89"/>
    </row>
    <row r="165" customFormat="false" ht="16.5" hidden="false" customHeight="true" outlineLevel="0" collapsed="false">
      <c r="J165" s="89"/>
    </row>
    <row r="166" customFormat="false" ht="16.5" hidden="false" customHeight="true" outlineLevel="0" collapsed="false">
      <c r="J166" s="89"/>
    </row>
    <row r="167" customFormat="false" ht="16.5" hidden="false" customHeight="true" outlineLevel="0" collapsed="false">
      <c r="J167" s="89"/>
    </row>
    <row r="168" customFormat="false" ht="16.5" hidden="false" customHeight="true" outlineLevel="0" collapsed="false">
      <c r="J168" s="89"/>
    </row>
    <row r="169" customFormat="false" ht="16.5" hidden="false" customHeight="true" outlineLevel="0" collapsed="false">
      <c r="J169" s="89"/>
    </row>
    <row r="170" customFormat="false" ht="16.5" hidden="false" customHeight="true" outlineLevel="0" collapsed="false">
      <c r="J170" s="89"/>
    </row>
    <row r="171" customFormat="false" ht="16.5" hidden="false" customHeight="true" outlineLevel="0" collapsed="false">
      <c r="J171" s="89"/>
    </row>
    <row r="172" customFormat="false" ht="16.5" hidden="false" customHeight="true" outlineLevel="0" collapsed="false">
      <c r="J172" s="89"/>
    </row>
    <row r="173" customFormat="false" ht="16.5" hidden="false" customHeight="true" outlineLevel="0" collapsed="false">
      <c r="J173" s="89"/>
    </row>
    <row r="174" customFormat="false" ht="16.5" hidden="false" customHeight="true" outlineLevel="0" collapsed="false">
      <c r="J174" s="89"/>
    </row>
    <row r="175" customFormat="false" ht="16.5" hidden="false" customHeight="true" outlineLevel="0" collapsed="false">
      <c r="J175" s="89"/>
    </row>
    <row r="176" customFormat="false" ht="16.5" hidden="false" customHeight="true" outlineLevel="0" collapsed="false">
      <c r="J176" s="89"/>
    </row>
    <row r="177" customFormat="false" ht="16.5" hidden="false" customHeight="true" outlineLevel="0" collapsed="false">
      <c r="J177" s="89"/>
    </row>
    <row r="178" customFormat="false" ht="16.5" hidden="false" customHeight="true" outlineLevel="0" collapsed="false">
      <c r="J178" s="89"/>
    </row>
    <row r="179" customFormat="false" ht="16.5" hidden="false" customHeight="true" outlineLevel="0" collapsed="false">
      <c r="J179" s="89"/>
    </row>
    <row r="180" customFormat="false" ht="16.5" hidden="false" customHeight="true" outlineLevel="0" collapsed="false">
      <c r="J180" s="89"/>
    </row>
    <row r="181" customFormat="false" ht="16.5" hidden="false" customHeight="true" outlineLevel="0" collapsed="false">
      <c r="J181" s="89"/>
    </row>
    <row r="182" customFormat="false" ht="16.5" hidden="false" customHeight="true" outlineLevel="0" collapsed="false">
      <c r="J182" s="89"/>
    </row>
    <row r="183" customFormat="false" ht="16.5" hidden="false" customHeight="true" outlineLevel="0" collapsed="false">
      <c r="J183" s="89"/>
    </row>
    <row r="184" customFormat="false" ht="16.5" hidden="false" customHeight="true" outlineLevel="0" collapsed="false">
      <c r="J184" s="89"/>
    </row>
    <row r="185" customFormat="false" ht="16.5" hidden="false" customHeight="true" outlineLevel="0" collapsed="false">
      <c r="J185" s="89"/>
    </row>
    <row r="186" customFormat="false" ht="16.5" hidden="false" customHeight="true" outlineLevel="0" collapsed="false">
      <c r="J186" s="89"/>
    </row>
    <row r="187" customFormat="false" ht="16.5" hidden="false" customHeight="true" outlineLevel="0" collapsed="false">
      <c r="J187" s="89"/>
    </row>
    <row r="188" customFormat="false" ht="16.5" hidden="false" customHeight="true" outlineLevel="0" collapsed="false">
      <c r="J188" s="89"/>
    </row>
    <row r="189" customFormat="false" ht="16.5" hidden="false" customHeight="true" outlineLevel="0" collapsed="false">
      <c r="J189" s="89"/>
    </row>
    <row r="190" customFormat="false" ht="16.5" hidden="false" customHeight="true" outlineLevel="0" collapsed="false">
      <c r="J190" s="89"/>
    </row>
    <row r="191" customFormat="false" ht="16.5" hidden="false" customHeight="true" outlineLevel="0" collapsed="false">
      <c r="J191" s="89"/>
    </row>
    <row r="192" customFormat="false" ht="16.5" hidden="false" customHeight="true" outlineLevel="0" collapsed="false">
      <c r="J192" s="89"/>
    </row>
    <row r="193" customFormat="false" ht="16.5" hidden="false" customHeight="true" outlineLevel="0" collapsed="false">
      <c r="J193" s="89"/>
    </row>
    <row r="194" customFormat="false" ht="16.5" hidden="false" customHeight="true" outlineLevel="0" collapsed="false">
      <c r="J194" s="89"/>
    </row>
    <row r="195" customFormat="false" ht="16.5" hidden="false" customHeight="true" outlineLevel="0" collapsed="false">
      <c r="J195" s="89"/>
    </row>
    <row r="196" customFormat="false" ht="16.5" hidden="false" customHeight="true" outlineLevel="0" collapsed="false">
      <c r="J196" s="89"/>
    </row>
    <row r="197" customFormat="false" ht="16.5" hidden="false" customHeight="true" outlineLevel="0" collapsed="false">
      <c r="J197" s="89"/>
    </row>
    <row r="198" customFormat="false" ht="16.5" hidden="false" customHeight="true" outlineLevel="0" collapsed="false">
      <c r="J198" s="89"/>
    </row>
    <row r="199" customFormat="false" ht="16.5" hidden="false" customHeight="true" outlineLevel="0" collapsed="false">
      <c r="J199" s="89"/>
    </row>
    <row r="200" customFormat="false" ht="16.5" hidden="false" customHeight="true" outlineLevel="0" collapsed="false">
      <c r="J200" s="89"/>
    </row>
    <row r="201" customFormat="false" ht="16.5" hidden="false" customHeight="true" outlineLevel="0" collapsed="false">
      <c r="J201" s="89"/>
    </row>
    <row r="202" customFormat="false" ht="16.5" hidden="false" customHeight="true" outlineLevel="0" collapsed="false">
      <c r="J202" s="89"/>
    </row>
    <row r="203" customFormat="false" ht="16.5" hidden="false" customHeight="true" outlineLevel="0" collapsed="false">
      <c r="J203" s="89"/>
    </row>
    <row r="204" customFormat="false" ht="16.5" hidden="false" customHeight="true" outlineLevel="0" collapsed="false">
      <c r="J204" s="89"/>
    </row>
    <row r="205" customFormat="false" ht="16.5" hidden="false" customHeight="true" outlineLevel="0" collapsed="false">
      <c r="J205" s="89"/>
    </row>
    <row r="206" customFormat="false" ht="16.5" hidden="false" customHeight="true" outlineLevel="0" collapsed="false">
      <c r="J206" s="89"/>
    </row>
    <row r="207" customFormat="false" ht="16.5" hidden="false" customHeight="true" outlineLevel="0" collapsed="false">
      <c r="J207" s="89"/>
    </row>
    <row r="208" customFormat="false" ht="16.5" hidden="false" customHeight="true" outlineLevel="0" collapsed="false">
      <c r="J208" s="89"/>
    </row>
    <row r="209" customFormat="false" ht="16.5" hidden="false" customHeight="true" outlineLevel="0" collapsed="false">
      <c r="J209" s="89"/>
    </row>
    <row r="210" customFormat="false" ht="16.5" hidden="false" customHeight="true" outlineLevel="0" collapsed="false">
      <c r="J210" s="89"/>
    </row>
    <row r="211" customFormat="false" ht="16.5" hidden="false" customHeight="true" outlineLevel="0" collapsed="false">
      <c r="J211" s="89"/>
    </row>
    <row r="212" customFormat="false" ht="16.5" hidden="false" customHeight="true" outlineLevel="0" collapsed="false">
      <c r="J212" s="89"/>
    </row>
    <row r="213" customFormat="false" ht="16.5" hidden="false" customHeight="true" outlineLevel="0" collapsed="false">
      <c r="J213" s="89"/>
    </row>
    <row r="214" customFormat="false" ht="16.5" hidden="false" customHeight="true" outlineLevel="0" collapsed="false">
      <c r="J214" s="89"/>
    </row>
    <row r="215" customFormat="false" ht="16.5" hidden="false" customHeight="true" outlineLevel="0" collapsed="false">
      <c r="J215" s="89"/>
    </row>
    <row r="216" customFormat="false" ht="16.5" hidden="false" customHeight="true" outlineLevel="0" collapsed="false">
      <c r="J216" s="89"/>
    </row>
    <row r="217" customFormat="false" ht="16.5" hidden="false" customHeight="true" outlineLevel="0" collapsed="false">
      <c r="J217" s="89"/>
    </row>
    <row r="218" customFormat="false" ht="16.5" hidden="false" customHeight="true" outlineLevel="0" collapsed="false">
      <c r="J218" s="89"/>
    </row>
    <row r="219" customFormat="false" ht="16.5" hidden="false" customHeight="true" outlineLevel="0" collapsed="false">
      <c r="J219" s="89"/>
    </row>
    <row r="220" customFormat="false" ht="16.5" hidden="false" customHeight="true" outlineLevel="0" collapsed="false">
      <c r="J220" s="89"/>
    </row>
    <row r="221" customFormat="false" ht="16.5" hidden="false" customHeight="true" outlineLevel="0" collapsed="false">
      <c r="J221" s="89"/>
    </row>
    <row r="222" customFormat="false" ht="16.5" hidden="false" customHeight="true" outlineLevel="0" collapsed="false">
      <c r="J222" s="89"/>
    </row>
    <row r="223" customFormat="false" ht="16.5" hidden="false" customHeight="true" outlineLevel="0" collapsed="false">
      <c r="J223" s="89"/>
    </row>
    <row r="224" customFormat="false" ht="16.5" hidden="false" customHeight="true" outlineLevel="0" collapsed="false">
      <c r="J224" s="89"/>
    </row>
    <row r="225" customFormat="false" ht="16.5" hidden="false" customHeight="true" outlineLevel="0" collapsed="false">
      <c r="J225" s="89"/>
    </row>
    <row r="226" customFormat="false" ht="16.5" hidden="false" customHeight="true" outlineLevel="0" collapsed="false">
      <c r="J226" s="89"/>
    </row>
    <row r="227" customFormat="false" ht="16.5" hidden="false" customHeight="true" outlineLevel="0" collapsed="false">
      <c r="J227" s="89"/>
    </row>
    <row r="228" customFormat="false" ht="16.5" hidden="false" customHeight="true" outlineLevel="0" collapsed="false">
      <c r="J228" s="89"/>
    </row>
    <row r="229" customFormat="false" ht="16.5" hidden="false" customHeight="true" outlineLevel="0" collapsed="false">
      <c r="J229" s="89"/>
    </row>
    <row r="230" customFormat="false" ht="16.5" hidden="false" customHeight="true" outlineLevel="0" collapsed="false">
      <c r="J230" s="89"/>
    </row>
    <row r="231" customFormat="false" ht="16.5" hidden="false" customHeight="true" outlineLevel="0" collapsed="false">
      <c r="J231" s="89"/>
    </row>
    <row r="232" customFormat="false" ht="16.5" hidden="false" customHeight="true" outlineLevel="0" collapsed="false">
      <c r="J232" s="89"/>
    </row>
    <row r="233" customFormat="false" ht="16.5" hidden="false" customHeight="true" outlineLevel="0" collapsed="false">
      <c r="J233" s="89"/>
    </row>
    <row r="234" customFormat="false" ht="16.5" hidden="false" customHeight="true" outlineLevel="0" collapsed="false">
      <c r="J234" s="89"/>
    </row>
    <row r="235" customFormat="false" ht="16.5" hidden="false" customHeight="true" outlineLevel="0" collapsed="false">
      <c r="J235" s="89"/>
    </row>
    <row r="236" customFormat="false" ht="16.5" hidden="false" customHeight="true" outlineLevel="0" collapsed="false">
      <c r="J236" s="89"/>
    </row>
    <row r="237" customFormat="false" ht="16.5" hidden="false" customHeight="true" outlineLevel="0" collapsed="false">
      <c r="J237" s="89"/>
    </row>
    <row r="238" customFormat="false" ht="16.5" hidden="false" customHeight="true" outlineLevel="0" collapsed="false">
      <c r="J238" s="89"/>
    </row>
    <row r="239" customFormat="false" ht="16.5" hidden="false" customHeight="true" outlineLevel="0" collapsed="false">
      <c r="J239" s="89"/>
    </row>
    <row r="240" customFormat="false" ht="16.5" hidden="false" customHeight="true" outlineLevel="0" collapsed="false">
      <c r="J240" s="89"/>
    </row>
    <row r="241" customFormat="false" ht="16.5" hidden="false" customHeight="true" outlineLevel="0" collapsed="false">
      <c r="J241" s="89"/>
    </row>
    <row r="242" customFormat="false" ht="16.5" hidden="false" customHeight="true" outlineLevel="0" collapsed="false">
      <c r="J242" s="89"/>
    </row>
    <row r="243" customFormat="false" ht="16.5" hidden="false" customHeight="true" outlineLevel="0" collapsed="false">
      <c r="J243" s="89"/>
    </row>
    <row r="244" customFormat="false" ht="16.5" hidden="false" customHeight="true" outlineLevel="0" collapsed="false">
      <c r="J244" s="89"/>
    </row>
    <row r="245" customFormat="false" ht="16.5" hidden="false" customHeight="true" outlineLevel="0" collapsed="false">
      <c r="J245" s="89"/>
    </row>
    <row r="246" customFormat="false" ht="16.5" hidden="false" customHeight="true" outlineLevel="0" collapsed="false">
      <c r="J246" s="89"/>
    </row>
    <row r="247" customFormat="false" ht="16.5" hidden="false" customHeight="true" outlineLevel="0" collapsed="false">
      <c r="J247" s="89"/>
    </row>
    <row r="248" customFormat="false" ht="16.5" hidden="false" customHeight="true" outlineLevel="0" collapsed="false">
      <c r="J248" s="89"/>
    </row>
    <row r="249" customFormat="false" ht="16.5" hidden="false" customHeight="true" outlineLevel="0" collapsed="false">
      <c r="J249" s="89"/>
    </row>
    <row r="250" customFormat="false" ht="16.5" hidden="false" customHeight="true" outlineLevel="0" collapsed="false">
      <c r="J250" s="89"/>
    </row>
    <row r="251" customFormat="false" ht="16.5" hidden="false" customHeight="true" outlineLevel="0" collapsed="false">
      <c r="J251" s="89"/>
    </row>
    <row r="252" customFormat="false" ht="16.5" hidden="false" customHeight="true" outlineLevel="0" collapsed="false">
      <c r="J252" s="89"/>
    </row>
    <row r="253" customFormat="false" ht="16.5" hidden="false" customHeight="true" outlineLevel="0" collapsed="false">
      <c r="J253" s="89"/>
    </row>
    <row r="254" customFormat="false" ht="16.5" hidden="false" customHeight="true" outlineLevel="0" collapsed="false">
      <c r="J254" s="89"/>
    </row>
    <row r="255" customFormat="false" ht="16.5" hidden="false" customHeight="true" outlineLevel="0" collapsed="false">
      <c r="J255" s="89"/>
    </row>
    <row r="256" customFormat="false" ht="16.5" hidden="false" customHeight="true" outlineLevel="0" collapsed="false">
      <c r="J256" s="89"/>
    </row>
    <row r="257" customFormat="false" ht="16.5" hidden="false" customHeight="true" outlineLevel="0" collapsed="false">
      <c r="J257" s="89"/>
    </row>
    <row r="258" customFormat="false" ht="16.5" hidden="false" customHeight="true" outlineLevel="0" collapsed="false">
      <c r="J258" s="89"/>
    </row>
    <row r="259" customFormat="false" ht="16.5" hidden="false" customHeight="true" outlineLevel="0" collapsed="false">
      <c r="J259" s="89"/>
    </row>
    <row r="260" customFormat="false" ht="16.5" hidden="false" customHeight="true" outlineLevel="0" collapsed="false">
      <c r="J260" s="89"/>
    </row>
    <row r="261" customFormat="false" ht="16.5" hidden="false" customHeight="true" outlineLevel="0" collapsed="false">
      <c r="J261" s="89"/>
    </row>
    <row r="262" customFormat="false" ht="16.5" hidden="false" customHeight="true" outlineLevel="0" collapsed="false">
      <c r="J262" s="89"/>
    </row>
    <row r="263" customFormat="false" ht="16.5" hidden="false" customHeight="true" outlineLevel="0" collapsed="false">
      <c r="J263" s="89"/>
    </row>
    <row r="264" customFormat="false" ht="16.5" hidden="false" customHeight="true" outlineLevel="0" collapsed="false">
      <c r="J264" s="89"/>
    </row>
    <row r="265" customFormat="false" ht="16.5" hidden="false" customHeight="true" outlineLevel="0" collapsed="false">
      <c r="J265" s="89"/>
    </row>
    <row r="266" customFormat="false" ht="16.5" hidden="false" customHeight="true" outlineLevel="0" collapsed="false">
      <c r="J266" s="89"/>
    </row>
    <row r="267" customFormat="false" ht="16.5" hidden="false" customHeight="true" outlineLevel="0" collapsed="false">
      <c r="J267" s="89"/>
    </row>
    <row r="268" customFormat="false" ht="16.5" hidden="false" customHeight="true" outlineLevel="0" collapsed="false">
      <c r="J268" s="89"/>
    </row>
    <row r="269" customFormat="false" ht="16.5" hidden="false" customHeight="true" outlineLevel="0" collapsed="false">
      <c r="J269" s="89"/>
    </row>
    <row r="270" customFormat="false" ht="16.5" hidden="false" customHeight="true" outlineLevel="0" collapsed="false">
      <c r="J270" s="89"/>
    </row>
    <row r="271" customFormat="false" ht="16.5" hidden="false" customHeight="true" outlineLevel="0" collapsed="false">
      <c r="J271" s="89"/>
    </row>
    <row r="272" customFormat="false" ht="16.5" hidden="false" customHeight="true" outlineLevel="0" collapsed="false">
      <c r="J272" s="89"/>
    </row>
    <row r="273" customFormat="false" ht="16.5" hidden="false" customHeight="true" outlineLevel="0" collapsed="false">
      <c r="J273" s="89"/>
    </row>
    <row r="274" customFormat="false" ht="16.5" hidden="false" customHeight="true" outlineLevel="0" collapsed="false">
      <c r="J274" s="89"/>
    </row>
    <row r="275" customFormat="false" ht="16.5" hidden="false" customHeight="true" outlineLevel="0" collapsed="false">
      <c r="J275" s="89"/>
    </row>
    <row r="276" customFormat="false" ht="16.5" hidden="false" customHeight="true" outlineLevel="0" collapsed="false">
      <c r="J276" s="89"/>
    </row>
    <row r="277" customFormat="false" ht="16.5" hidden="false" customHeight="true" outlineLevel="0" collapsed="false">
      <c r="J277" s="89"/>
    </row>
    <row r="278" customFormat="false" ht="16.5" hidden="false" customHeight="true" outlineLevel="0" collapsed="false">
      <c r="J278" s="89"/>
    </row>
    <row r="279" customFormat="false" ht="16.5" hidden="false" customHeight="true" outlineLevel="0" collapsed="false">
      <c r="J279" s="89"/>
    </row>
    <row r="280" customFormat="false" ht="16.5" hidden="false" customHeight="true" outlineLevel="0" collapsed="false">
      <c r="J280" s="89"/>
    </row>
    <row r="281" customFormat="false" ht="16.5" hidden="false" customHeight="true" outlineLevel="0" collapsed="false">
      <c r="J281" s="89"/>
    </row>
    <row r="282" customFormat="false" ht="16.5" hidden="false" customHeight="true" outlineLevel="0" collapsed="false">
      <c r="J282" s="89"/>
    </row>
    <row r="283" customFormat="false" ht="16.5" hidden="false" customHeight="true" outlineLevel="0" collapsed="false">
      <c r="J283" s="89"/>
    </row>
    <row r="284" customFormat="false" ht="16.5" hidden="false" customHeight="true" outlineLevel="0" collapsed="false">
      <c r="J284" s="89"/>
    </row>
    <row r="285" customFormat="false" ht="16.5" hidden="false" customHeight="true" outlineLevel="0" collapsed="false">
      <c r="J285" s="89"/>
    </row>
    <row r="286" customFormat="false" ht="16.5" hidden="false" customHeight="true" outlineLevel="0" collapsed="false">
      <c r="J286" s="89"/>
    </row>
    <row r="287" customFormat="false" ht="16.5" hidden="false" customHeight="true" outlineLevel="0" collapsed="false">
      <c r="J287" s="89"/>
    </row>
    <row r="288" customFormat="false" ht="16.5" hidden="false" customHeight="true" outlineLevel="0" collapsed="false">
      <c r="J288" s="89"/>
    </row>
    <row r="289" customFormat="false" ht="16.5" hidden="false" customHeight="true" outlineLevel="0" collapsed="false">
      <c r="J289" s="89"/>
    </row>
    <row r="290" customFormat="false" ht="16.5" hidden="false" customHeight="true" outlineLevel="0" collapsed="false">
      <c r="J290" s="89"/>
    </row>
    <row r="291" customFormat="false" ht="16.5" hidden="false" customHeight="true" outlineLevel="0" collapsed="false">
      <c r="J291" s="89"/>
    </row>
    <row r="292" customFormat="false" ht="16.5" hidden="false" customHeight="true" outlineLevel="0" collapsed="false">
      <c r="J292" s="89"/>
    </row>
    <row r="293" customFormat="false" ht="16.5" hidden="false" customHeight="true" outlineLevel="0" collapsed="false">
      <c r="J293" s="89"/>
    </row>
    <row r="294" customFormat="false" ht="16.5" hidden="false" customHeight="true" outlineLevel="0" collapsed="false">
      <c r="J294" s="89"/>
    </row>
    <row r="295" customFormat="false" ht="16.5" hidden="false" customHeight="true" outlineLevel="0" collapsed="false">
      <c r="J295" s="89"/>
    </row>
    <row r="296" customFormat="false" ht="16.5" hidden="false" customHeight="true" outlineLevel="0" collapsed="false">
      <c r="J296" s="89"/>
    </row>
    <row r="297" customFormat="false" ht="16.5" hidden="false" customHeight="true" outlineLevel="0" collapsed="false">
      <c r="J297" s="89"/>
    </row>
    <row r="298" customFormat="false" ht="16.5" hidden="false" customHeight="true" outlineLevel="0" collapsed="false">
      <c r="J298" s="89"/>
    </row>
    <row r="299" customFormat="false" ht="16.5" hidden="false" customHeight="true" outlineLevel="0" collapsed="false">
      <c r="J299" s="89"/>
    </row>
    <row r="300" customFormat="false" ht="16.5" hidden="false" customHeight="true" outlineLevel="0" collapsed="false">
      <c r="J300" s="89"/>
    </row>
    <row r="301" customFormat="false" ht="16.5" hidden="false" customHeight="true" outlineLevel="0" collapsed="false">
      <c r="J301" s="89"/>
    </row>
    <row r="302" customFormat="false" ht="16.5" hidden="false" customHeight="true" outlineLevel="0" collapsed="false">
      <c r="J302" s="89"/>
    </row>
    <row r="303" customFormat="false" ht="16.5" hidden="false" customHeight="true" outlineLevel="0" collapsed="false">
      <c r="J303" s="89"/>
    </row>
    <row r="304" customFormat="false" ht="16.5" hidden="false" customHeight="true" outlineLevel="0" collapsed="false">
      <c r="J304" s="89"/>
    </row>
    <row r="305" customFormat="false" ht="16.5" hidden="false" customHeight="true" outlineLevel="0" collapsed="false">
      <c r="J305" s="89"/>
    </row>
    <row r="306" customFormat="false" ht="16.5" hidden="false" customHeight="true" outlineLevel="0" collapsed="false">
      <c r="J306" s="89"/>
    </row>
    <row r="307" customFormat="false" ht="16.5" hidden="false" customHeight="true" outlineLevel="0" collapsed="false">
      <c r="J307" s="89"/>
    </row>
    <row r="308" customFormat="false" ht="16.5" hidden="false" customHeight="true" outlineLevel="0" collapsed="false">
      <c r="J308" s="89"/>
    </row>
    <row r="309" customFormat="false" ht="16.5" hidden="false" customHeight="true" outlineLevel="0" collapsed="false">
      <c r="J309" s="89"/>
    </row>
    <row r="310" customFormat="false" ht="16.5" hidden="false" customHeight="true" outlineLevel="0" collapsed="false">
      <c r="J310" s="89"/>
    </row>
    <row r="311" customFormat="false" ht="16.5" hidden="false" customHeight="true" outlineLevel="0" collapsed="false">
      <c r="J311" s="89"/>
    </row>
    <row r="312" customFormat="false" ht="16.5" hidden="false" customHeight="true" outlineLevel="0" collapsed="false">
      <c r="J312" s="89"/>
    </row>
    <row r="313" customFormat="false" ht="16.5" hidden="false" customHeight="true" outlineLevel="0" collapsed="false">
      <c r="J313" s="89"/>
    </row>
    <row r="314" customFormat="false" ht="16.5" hidden="false" customHeight="true" outlineLevel="0" collapsed="false">
      <c r="J314" s="89"/>
    </row>
    <row r="315" customFormat="false" ht="16.5" hidden="false" customHeight="true" outlineLevel="0" collapsed="false">
      <c r="J315" s="89"/>
    </row>
    <row r="316" customFormat="false" ht="16.5" hidden="false" customHeight="true" outlineLevel="0" collapsed="false">
      <c r="J316" s="89"/>
    </row>
    <row r="317" customFormat="false" ht="16.5" hidden="false" customHeight="true" outlineLevel="0" collapsed="false">
      <c r="J317" s="89"/>
    </row>
    <row r="318" customFormat="false" ht="16.5" hidden="false" customHeight="true" outlineLevel="0" collapsed="false">
      <c r="J318" s="89"/>
    </row>
    <row r="319" customFormat="false" ht="16.5" hidden="false" customHeight="true" outlineLevel="0" collapsed="false">
      <c r="J319" s="89"/>
    </row>
    <row r="320" customFormat="false" ht="16.5" hidden="false" customHeight="true" outlineLevel="0" collapsed="false">
      <c r="J320" s="89"/>
    </row>
    <row r="321" customFormat="false" ht="16.5" hidden="false" customHeight="true" outlineLevel="0" collapsed="false">
      <c r="J321" s="89"/>
    </row>
    <row r="322" customFormat="false" ht="16.5" hidden="false" customHeight="true" outlineLevel="0" collapsed="false">
      <c r="J322" s="89"/>
    </row>
    <row r="65522" customFormat="false" ht="13" hidden="false" customHeight="true" outlineLevel="0" collapsed="false"/>
    <row r="65523" customFormat="false" ht="13" hidden="false" customHeight="true" outlineLevel="0" collapsed="false"/>
    <row r="65524" customFormat="false" ht="13" hidden="false" customHeight="true" outlineLevel="0" collapsed="false"/>
    <row r="65525" customFormat="false" ht="13" hidden="false" customHeight="true" outlineLevel="0" collapsed="false"/>
    <row r="65526" customFormat="false" ht="13" hidden="false" customHeight="true" outlineLevel="0" collapsed="false"/>
    <row r="65527" customFormat="false" ht="13" hidden="false" customHeight="true" outlineLevel="0" collapsed="false"/>
    <row r="65528" customFormat="false" ht="13" hidden="false" customHeight="true" outlineLevel="0" collapsed="false"/>
    <row r="65529" customFormat="false" ht="13" hidden="false" customHeight="true" outlineLevel="0" collapsed="false"/>
    <row r="65530" customFormat="false" ht="13" hidden="false" customHeight="true" outlineLevel="0" collapsed="false"/>
    <row r="65531" customFormat="false" ht="13" hidden="false" customHeight="true" outlineLevel="0" collapsed="false"/>
    <row r="65532" customFormat="false" ht="13" hidden="false" customHeight="true" outlineLevel="0" collapsed="false"/>
    <row r="65533" customFormat="false" ht="13" hidden="false" customHeight="true" outlineLevel="0" collapsed="false"/>
    <row r="65534" customFormat="false" ht="13" hidden="false" customHeight="true" outlineLevel="0" collapsed="false"/>
  </sheetData>
  <sheetProtection sheet="true" password="c857" formatCells="false" formatColumns="false" formatRows="false" insertRows="false" deleteRows="false"/>
  <mergeCells count="12">
    <mergeCell ref="A1:B1"/>
    <mergeCell ref="A2:B2"/>
    <mergeCell ref="A7:D7"/>
    <mergeCell ref="A12:A13"/>
    <mergeCell ref="B12:B13"/>
    <mergeCell ref="C12:C13"/>
    <mergeCell ref="D12:D13"/>
    <mergeCell ref="E12:E13"/>
    <mergeCell ref="F12:F13"/>
    <mergeCell ref="G12:G13"/>
    <mergeCell ref="H12:H13"/>
    <mergeCell ref="J12:L12"/>
  </mergeCells>
  <conditionalFormatting sqref="C14">
    <cfRule type="expression" priority="2" aboveAverage="0" equalAverage="0" bottom="0" percent="0" rank="0" text="" dxfId="237">
      <formula>IF(AND(B14="EE",OR(C14="1 - 4",C14="5 - 15",C14="&gt;15",C14="")),FALSE(),IF(AND(OR(B14="CE",B14="SE"),OR(C14="1 - 5",C14="6 - 19",C14="&gt;19",C14="")),FALSE(),IF(B14="",FALSE(),TRUE())))</formula>
    </cfRule>
  </conditionalFormatting>
  <conditionalFormatting sqref="C15:C138">
    <cfRule type="expression" priority="3" aboveAverage="0" equalAverage="0" bottom="0" percent="0" rank="0" text="" dxfId="238">
      <formula>IF(AND(B15="EE",OR(C15="1 - 4",C15="5 - 15",C15="&gt;15",C15="")),FALSE(),IF(AND(OR(B15="CE",B15="SE"),OR(C15="1 - 5",C15="6 - 19",C15="&gt;19",C15="")),FALSE(),IF(B15="",FALSE(),TRUE())))</formula>
    </cfRule>
  </conditionalFormatting>
  <dataValidations count="6">
    <dataValidation allowBlank="true" errorStyle="stop" operator="between" showDropDown="false" showErrorMessage="true" showInputMessage="false" sqref="D14:D138 J14:J138" type="whole">
      <formula1>0</formula1>
      <formula2>1000</formula2>
    </dataValidation>
    <dataValidation allowBlank="true" errorStyle="stop" operator="between" prompt="O processo é a menor unidade de atividade significativa para o usuário? É auto-contido e deixa o negócio da aplicação em um estado consistente?" promptTitle="Processo Elementar:" showDropDown="false" showErrorMessage="true" showInputMessage="true" sqref="A94:A138" type="none">
      <formula1>0</formula1>
      <formula2>0</formula2>
    </dataValidation>
    <dataValidation allowBlank="true" errorStyle="stop" operator="between" prompt="B - Baixa&#10;M - Média&#10;A - Alta" showDropDown="false" showErrorMessage="true" showInputMessage="true" sqref="E14:E138 B141:B143" type="none">
      <formula1>0</formula1>
      <formula2>0</formula2>
    </dataValidation>
    <dataValidation allowBlank="true" errorStyle="stop" operator="between" prompt="ALI, AIE, EE, SE, CE" promptTitle="Tipo de Função: " showDropDown="false" showErrorMessage="true" showInputMessage="true" sqref="A141:A143" type="list">
      <formula1>$A$141:$A$143</formula1>
      <formula2>0</formula2>
    </dataValidation>
    <dataValidation allowBlank="true" errorStyle="stop" operator="between" showDropDown="false" showErrorMessage="true" showInputMessage="false" sqref="C14:C138" type="list">
      <formula1>INDIRECT($B14)</formula1>
      <formula2>0</formula2>
    </dataValidation>
    <dataValidation allowBlank="true" errorStyle="stop" operator="between" showDropDown="false" showErrorMessage="true" showInputMessage="false" sqref="B14:B138" type="list">
      <formula1>LISTA_FT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63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2" activeCellId="0" sqref="C2"/>
    </sheetView>
  </sheetViews>
  <sheetFormatPr defaultColWidth="9.171875" defaultRowHeight="12.5" zeroHeight="false" outlineLevelRow="0" outlineLevelCol="0"/>
  <cols>
    <col collapsed="false" customWidth="true" hidden="false" outlineLevel="0" max="1" min="1" style="182" width="38.26"/>
    <col collapsed="false" customWidth="true" hidden="false" outlineLevel="0" max="2" min="2" style="182" width="61.26"/>
    <col collapsed="false" customWidth="true" hidden="false" outlineLevel="0" max="3" min="3" style="182" width="83.17"/>
    <col collapsed="false" customWidth="true" hidden="false" outlineLevel="0" max="4" min="4" style="183" width="12.99"/>
    <col collapsed="false" customWidth="true" hidden="false" outlineLevel="0" max="5" min="5" style="184" width="16.44"/>
    <col collapsed="false" customWidth="true" hidden="false" outlineLevel="0" max="6" min="6" style="184" width="10.17"/>
    <col collapsed="false" customWidth="true" hidden="false" outlineLevel="0" max="7" min="7" style="184" width="9.72"/>
    <col collapsed="false" customWidth="true" hidden="true" outlineLevel="0" max="9" min="8" style="184" width="10.26"/>
    <col collapsed="false" customWidth="false" hidden="false" outlineLevel="0" max="10" min="10" style="184" width="9.17"/>
    <col collapsed="false" customWidth="true" hidden="false" outlineLevel="0" max="11" min="11" style="184" width="6.99"/>
    <col collapsed="false" customWidth="false" hidden="false" outlineLevel="0" max="12" min="12" style="182" width="9.17"/>
    <col collapsed="false" customWidth="true" hidden="false" outlineLevel="0" max="13" min="13" style="182" width="13.72"/>
    <col collapsed="false" customWidth="true" hidden="false" outlineLevel="0" max="14" min="14" style="182" width="10.81"/>
    <col collapsed="false" customWidth="false" hidden="false" outlineLevel="0" max="257" min="15" style="182" width="9.17"/>
  </cols>
  <sheetData>
    <row r="1" customFormat="false" ht="12.5" hidden="false" customHeight="false" outlineLevel="0" collapsed="false">
      <c r="A1" s="185"/>
      <c r="B1" s="185"/>
      <c r="C1" s="185"/>
      <c r="L1" s="185"/>
      <c r="M1" s="185"/>
      <c r="N1" s="185"/>
    </row>
    <row r="2" customFormat="false" ht="33" hidden="false" customHeight="true" outlineLevel="0" collapsed="false">
      <c r="A2" s="186" t="s">
        <v>124</v>
      </c>
      <c r="B2" s="187" t="s">
        <v>125</v>
      </c>
      <c r="C2" s="187" t="s">
        <v>126</v>
      </c>
      <c r="D2" s="188"/>
      <c r="E2" s="187" t="s">
        <v>127</v>
      </c>
      <c r="F2" s="187" t="s">
        <v>61</v>
      </c>
      <c r="G2" s="187" t="s">
        <v>77</v>
      </c>
      <c r="H2" s="189" t="s">
        <v>67</v>
      </c>
      <c r="I2" s="189" t="s">
        <v>68</v>
      </c>
      <c r="J2" s="190" t="s">
        <v>63</v>
      </c>
      <c r="K2" s="190" t="s">
        <v>64</v>
      </c>
      <c r="L2" s="187" t="s">
        <v>54</v>
      </c>
      <c r="M2" s="191" t="s">
        <v>128</v>
      </c>
      <c r="N2" s="192" t="s">
        <v>129</v>
      </c>
    </row>
    <row r="3" customFormat="false" ht="38" hidden="false" customHeight="true" outlineLevel="0" collapsed="false">
      <c r="A3" s="193" t="s">
        <v>130</v>
      </c>
      <c r="B3" s="194" t="s">
        <v>131</v>
      </c>
      <c r="C3" s="195" t="s">
        <v>132</v>
      </c>
      <c r="D3" s="196" t="str">
        <f aca="false">IF(C3&lt;&gt;"",VLOOKUP(C3,$A$34:N53,5,FALSE()),"")</f>
        <v>Contado</v>
      </c>
      <c r="E3" s="197" t="s">
        <v>73</v>
      </c>
      <c r="F3" s="197" t="n">
        <v>9</v>
      </c>
      <c r="G3" s="197" t="n">
        <v>2</v>
      </c>
      <c r="H3" s="198" t="str">
        <f aca="false">CONCATENATE(E3,I3)</f>
        <v>EEA</v>
      </c>
      <c r="I3" s="198" t="str">
        <f aca="false">IF(OR(ISBLANK(F3),ISBLANK(G3)),IF(OR(E3="ALI",E3="AIE"),"L",IF(ISBLANK(E3),"","A")),IF(E3="EE",IF(G3&gt;=3,IF(F3&gt;=5,"H","A"),IF(G3&gt;=2,IF(F3&gt;=16,"H",IF(F3&lt;=4,"L","A")),IF(F3&lt;=15,"L","A"))),IF(OR(E3="SE",E3="CE"),IF(G3&gt;=4,IF(F3&gt;=6,"H","A"),IF(G3&gt;=2,IF(F3&gt;=20,"H",IF(F3&lt;=5,"L","A")),IF(F3&lt;=19,"L","A"))),IF(OR(E3="ALI",E3="AIE"),IF(G3&gt;=6,IF(F3&gt;=20,"H","A"),IF(G3&gt;=2,IF(F3&gt;=51,"H",IF(F3&lt;=19,"L","A")),IF(F3&lt;=50,"L","A")))))))</f>
        <v>A</v>
      </c>
      <c r="J3" s="199" t="str">
        <f aca="false">IF(I3="L","Baixa",IF(I3="A","Média",IF(I3="","","Alta")))</f>
        <v>Média</v>
      </c>
      <c r="K3" s="200" t="n">
        <f aca="false">IF(ISBLANK(E3),"",IF(E3="ALI",IF(I3="L",7,IF(I3="A",10,15)),IF(E3="AIE",IF(I3="L",5,IF(I3="A",7,10)),IF(E3="SE",IF(I3="L",4,IF(I3="A",5,7)),IF(OR(E3="EE",E3="CE"),IF(I3="L",3,IF(I3="A",4,6)))))))</f>
        <v>4</v>
      </c>
      <c r="L3" s="201"/>
      <c r="M3" s="202" t="n">
        <f aca="false">IF(C3="","",VLOOKUP(C3,A$34:K$53,2,0))</f>
        <v>1</v>
      </c>
      <c r="N3" s="203" t="n">
        <f aca="false">IF(OR(C3="",AND(K3="",L3="")),"",IF(D3="Quantidade",L3*M3,IF(D3="Contado",K3*M3,IF(ISBLANK(D3),""))))</f>
        <v>4</v>
      </c>
    </row>
    <row r="4" customFormat="false" ht="18" hidden="false" customHeight="true" outlineLevel="0" collapsed="false">
      <c r="A4" s="204"/>
      <c r="B4" s="205"/>
      <c r="C4" s="206"/>
      <c r="D4" s="196" t="str">
        <f aca="false">IF(C4&lt;&gt;"",VLOOKUP(C4,$A$34:N54,5,FALSE()),"")</f>
        <v/>
      </c>
      <c r="E4" s="197"/>
      <c r="F4" s="197"/>
      <c r="G4" s="197"/>
      <c r="H4" s="207" t="str">
        <f aca="false">CONCATENATE(E4,I4)</f>
        <v/>
      </c>
      <c r="I4" s="208" t="str">
        <f aca="false">IF(OR(ISBLANK(F4),ISBLANK(G4)),IF(OR(E4="ALI",E4="AIE"),"L",IF(ISBLANK(E4),"","A")),IF(E4="EE",IF(G4&gt;=3,IF(F4&gt;=5,"H","A"),IF(G4&gt;=2,IF(F4&gt;=16,"H",IF(F4&lt;=4,"L","A")),IF(F4&lt;=15,"L","A"))),IF(OR(E4="SE",E4="CE"),IF(G4&gt;=4,IF(F4&gt;=6,"H","A"),IF(G4&gt;=2,IF(F4&gt;=20,"H",IF(F4&lt;=5,"L","A")),IF(F4&lt;=19,"L","A"))),IF(OR(E4="ALI",E4="AIE"),IF(G4&gt;=6,IF(F4&gt;=20,"H","A"),IF(G4&gt;=2,IF(F4&gt;=51,"H",IF(F4&lt;=19,"L","A")),IF(F4&lt;=50,"L","A")))))))</f>
        <v/>
      </c>
      <c r="J4" s="209" t="str">
        <f aca="false">IF(I4="L","Baixa",IF(I4="A","Média",IF(I4="","","Alta")))</f>
        <v/>
      </c>
      <c r="K4" s="210" t="str">
        <f aca="false">IF(ISBLANK(E4),"",IF(E4="ALI",IF(I4="L",7,IF(I4="A",10,15)),IF(E4="AIE",IF(I4="L",5,IF(I4="A",7,10)),IF(E4="SE",IF(I4="L",4,IF(I4="A",5,7)),IF(OR(E4="EE",E4="CE"),IF(I4="L",3,IF(I4="A",4,6)))))))</f>
        <v/>
      </c>
      <c r="L4" s="201"/>
      <c r="M4" s="202" t="str">
        <f aca="false">IF(C4="","",VLOOKUP(C4,A$34:K$53,2,0))</f>
        <v/>
      </c>
      <c r="N4" s="203" t="str">
        <f aca="false">IF(OR(C4="",AND(K4="",L4="")),"",IF(D4="Quantidade",L4*M4,IF(D4="Contado",K4*M4,IF(ISBLANK(D4),""))))</f>
        <v/>
      </c>
    </row>
    <row r="5" customFormat="false" ht="12.5" hidden="false" customHeight="false" outlineLevel="0" collapsed="false">
      <c r="A5" s="204"/>
      <c r="B5" s="205"/>
      <c r="C5" s="206"/>
      <c r="D5" s="196" t="str">
        <f aca="false">IF(C5&lt;&gt;"",VLOOKUP(C5,$A$34:N55,5,FALSE()),"")</f>
        <v/>
      </c>
      <c r="E5" s="197"/>
      <c r="F5" s="197"/>
      <c r="G5" s="197"/>
      <c r="H5" s="208" t="str">
        <f aca="false">CONCATENATE(E5,I5)</f>
        <v/>
      </c>
      <c r="I5" s="208" t="str">
        <f aca="false">IF(OR(ISBLANK(F5),ISBLANK(G5)),IF(OR(E5="ALI",E5="AIE"),"L",IF(ISBLANK(E5),"","A")),IF(E5="EE",IF(G5&gt;=3,IF(F5&gt;=5,"H","A"),IF(G5&gt;=2,IF(F5&gt;=16,"H",IF(F5&lt;=4,"L","A")),IF(F5&lt;=15,"L","A"))),IF(OR(E5="SE",E5="CE"),IF(G5&gt;=4,IF(F5&gt;=6,"H","A"),IF(G5&gt;=2,IF(F5&gt;=20,"H",IF(F5&lt;=5,"L","A")),IF(F5&lt;=19,"L","A"))),IF(OR(E5="ALI",E5="AIE"),IF(G5&gt;=6,IF(F5&gt;=20,"H","A"),IF(G5&gt;=2,IF(F5&gt;=51,"H",IF(F5&lt;=19,"L","A")),IF(F5&lt;=50,"L","A")))))))</f>
        <v/>
      </c>
      <c r="J5" s="209" t="str">
        <f aca="false">IF(I5="L","Baixa",IF(I5="A","Média",IF(I5="","","Alta")))</f>
        <v/>
      </c>
      <c r="K5" s="210" t="str">
        <f aca="false">IF(ISBLANK(E5),"",IF(E5="ALI",IF(I5="L",7,IF(I5="A",10,15)),IF(E5="AIE",IF(I5="L",5,IF(I5="A",7,10)),IF(E5="SE",IF(I5="L",4,IF(I5="A",5,7)),IF(OR(E5="EE",E5="CE"),IF(I5="L",3,IF(I5="A",4,6)))))))</f>
        <v/>
      </c>
      <c r="L5" s="201"/>
      <c r="M5" s="202" t="str">
        <f aca="false">IF(C5="","",VLOOKUP(C5,A$34:K$53,2,0))</f>
        <v/>
      </c>
      <c r="N5" s="203" t="str">
        <f aca="false">IF(OR(C5="",AND(K5="",L5="")),"",IF(D5="Quantidade",L5*M5,IF(D5="Contado",K5*M5,IF(ISBLANK(D5),""))))</f>
        <v/>
      </c>
    </row>
    <row r="6" customFormat="false" ht="12.5" hidden="false" customHeight="false" outlineLevel="0" collapsed="false">
      <c r="A6" s="204"/>
      <c r="B6" s="205"/>
      <c r="C6" s="206"/>
      <c r="D6" s="196" t="str">
        <f aca="false">IF(C6&lt;&gt;"",VLOOKUP(C6,$A$34:N56,5,FALSE()),"")</f>
        <v/>
      </c>
      <c r="E6" s="197"/>
      <c r="F6" s="197"/>
      <c r="G6" s="197"/>
      <c r="H6" s="208" t="str">
        <f aca="false">CONCATENATE(E6,I6)</f>
        <v/>
      </c>
      <c r="I6" s="208" t="str">
        <f aca="false">IF(OR(ISBLANK(F6),ISBLANK(G6)),IF(OR(E6="ALI",E6="AIE"),"L",IF(ISBLANK(E6),"","A")),IF(E6="EE",IF(G6&gt;=3,IF(F6&gt;=5,"H","A"),IF(G6&gt;=2,IF(F6&gt;=16,"H",IF(F6&lt;=4,"L","A")),IF(F6&lt;=15,"L","A"))),IF(OR(E6="SE",E6="CE"),IF(G6&gt;=4,IF(F6&gt;=6,"H","A"),IF(G6&gt;=2,IF(F6&gt;=20,"H",IF(F6&lt;=5,"L","A")),IF(F6&lt;=19,"L","A"))),IF(OR(E6="ALI",E6="AIE"),IF(G6&gt;=6,IF(F6&gt;=20,"H","A"),IF(G6&gt;=2,IF(F6&gt;=51,"H",IF(F6&lt;=19,"L","A")),IF(F6&lt;=50,"L","A")))))))</f>
        <v/>
      </c>
      <c r="J6" s="209" t="str">
        <f aca="false">IF(I6="L","Baixa",IF(I6="A","Média",IF(I6="","","Alta")))</f>
        <v/>
      </c>
      <c r="K6" s="210" t="str">
        <f aca="false">IF(ISBLANK(E6),"",IF(E6="ALI",IF(I6="L",7,IF(I6="A",10,15)),IF(E6="AIE",IF(I6="L",5,IF(I6="A",7,10)),IF(E6="SE",IF(I6="L",4,IF(I6="A",5,7)),IF(OR(E6="EE",E6="CE"),IF(I6="L",3,IF(I6="A",4,6)))))))</f>
        <v/>
      </c>
      <c r="L6" s="201"/>
      <c r="M6" s="202" t="str">
        <f aca="false">IF(C6="","",VLOOKUP(C6,A$34:K$53,2,0))</f>
        <v/>
      </c>
      <c r="N6" s="203" t="str">
        <f aca="false">IF(OR(C6="",AND(K6="",L6="")),"",IF(D6="Quantidade",L6*M6,IF(D6="Contado",K6*M6,IF(ISBLANK(D6),""))))</f>
        <v/>
      </c>
    </row>
    <row r="7" customFormat="false" ht="12.5" hidden="false" customHeight="false" outlineLevel="0" collapsed="false">
      <c r="A7" s="204"/>
      <c r="B7" s="205"/>
      <c r="C7" s="206"/>
      <c r="D7" s="196" t="str">
        <f aca="false">IF(C7&lt;&gt;"",VLOOKUP(C7,$A$34:N57,5,FALSE()),"")</f>
        <v/>
      </c>
      <c r="E7" s="197"/>
      <c r="F7" s="197"/>
      <c r="G7" s="197"/>
      <c r="H7" s="208" t="str">
        <f aca="false">CONCATENATE(E7,I7)</f>
        <v/>
      </c>
      <c r="I7" s="208" t="str">
        <f aca="false">IF(OR(ISBLANK(F7),ISBLANK(G7)),IF(OR(E7="ALI",E7="AIE"),"L",IF(ISBLANK(E7),"","A")),IF(E7="EE",IF(G7&gt;=3,IF(F7&gt;=5,"H","A"),IF(G7&gt;=2,IF(F7&gt;=16,"H",IF(F7&lt;=4,"L","A")),IF(F7&lt;=15,"L","A"))),IF(OR(E7="SE",E7="CE"),IF(G7&gt;=4,IF(F7&gt;=6,"H","A"),IF(G7&gt;=2,IF(F7&gt;=20,"H",IF(F7&lt;=5,"L","A")),IF(F7&lt;=19,"L","A"))),IF(OR(E7="ALI",E7="AIE"),IF(G7&gt;=6,IF(F7&gt;=20,"H","A"),IF(G7&gt;=2,IF(F7&gt;=51,"H",IF(F7&lt;=19,"L","A")),IF(F7&lt;=50,"L","A")))))))</f>
        <v/>
      </c>
      <c r="J7" s="209" t="str">
        <f aca="false">IF(I7="L","Baixa",IF(I7="A","Média",IF(I7="","","Alta")))</f>
        <v/>
      </c>
      <c r="K7" s="210" t="str">
        <f aca="false">IF(ISBLANK(E7),"",IF(E7="ALI",IF(I7="L",7,IF(I7="A",10,15)),IF(E7="AIE",IF(I7="L",5,IF(I7="A",7,10)),IF(E7="SE",IF(I7="L",4,IF(I7="A",5,7)),IF(OR(E7="EE",E7="CE"),IF(I7="L",3,IF(I7="A",4,6)))))))</f>
        <v/>
      </c>
      <c r="L7" s="201"/>
      <c r="M7" s="202" t="str">
        <f aca="false">IF(C7="","",VLOOKUP(C7,A$34:K$53,2,0))</f>
        <v/>
      </c>
      <c r="N7" s="203" t="str">
        <f aca="false">IF(OR(C7="",AND(K7="",L7="")),"",IF(D7="Quantidade",L7*M7,IF(D7="Contado",K7*M7,IF(ISBLANK(D7),""))))</f>
        <v/>
      </c>
    </row>
    <row r="8" customFormat="false" ht="12.5" hidden="false" customHeight="false" outlineLevel="0" collapsed="false">
      <c r="A8" s="204"/>
      <c r="B8" s="205"/>
      <c r="C8" s="206"/>
      <c r="D8" s="196" t="str">
        <f aca="false">IF(C8&lt;&gt;"",VLOOKUP(C8,$A$34:N58,5,FALSE()),"")</f>
        <v/>
      </c>
      <c r="E8" s="197"/>
      <c r="F8" s="197"/>
      <c r="G8" s="197"/>
      <c r="H8" s="208" t="str">
        <f aca="false">CONCATENATE(E8,I8)</f>
        <v/>
      </c>
      <c r="I8" s="208" t="str">
        <f aca="false">IF(OR(ISBLANK(F8),ISBLANK(G8)),IF(OR(E8="ALI",E8="AIE"),"L",IF(ISBLANK(E8),"","A")),IF(E8="EE",IF(G8&gt;=3,IF(F8&gt;=5,"H","A"),IF(G8&gt;=2,IF(F8&gt;=16,"H",IF(F8&lt;=4,"L","A")),IF(F8&lt;=15,"L","A"))),IF(OR(E8="SE",E8="CE"),IF(G8&gt;=4,IF(F8&gt;=6,"H","A"),IF(G8&gt;=2,IF(F8&gt;=20,"H",IF(F8&lt;=5,"L","A")),IF(F8&lt;=19,"L","A"))),IF(OR(E8="ALI",E8="AIE"),IF(G8&gt;=6,IF(F8&gt;=20,"H","A"),IF(G8&gt;=2,IF(F8&gt;=51,"H",IF(F8&lt;=19,"L","A")),IF(F8&lt;=50,"L","A")))))))</f>
        <v/>
      </c>
      <c r="J8" s="209" t="str">
        <f aca="false">IF(I8="L","Baixa",IF(I8="A","Média",IF(I8="","","Alta")))</f>
        <v/>
      </c>
      <c r="K8" s="210" t="str">
        <f aca="false">IF(ISBLANK(E8),"",IF(E8="ALI",IF(I8="L",7,IF(I8="A",10,15)),IF(E8="AIE",IF(I8="L",5,IF(I8="A",7,10)),IF(E8="SE",IF(I8="L",4,IF(I8="A",5,7)),IF(OR(E8="EE",E8="CE"),IF(I8="L",3,IF(I8="A",4,6)))))))</f>
        <v/>
      </c>
      <c r="L8" s="201"/>
      <c r="M8" s="202" t="str">
        <f aca="false">IF(C8="","",VLOOKUP(C8,A$34:K$53,2,0))</f>
        <v/>
      </c>
      <c r="N8" s="203" t="str">
        <f aca="false">IF(OR(C8="",AND(K8="",L8="")),"",IF(D8="Quantidade",L8*M8,IF(D8="Contado",K8*M8,IF(ISBLANK(D8),""))))</f>
        <v/>
      </c>
    </row>
    <row r="9" customFormat="false" ht="12.5" hidden="false" customHeight="false" outlineLevel="0" collapsed="false">
      <c r="A9" s="204"/>
      <c r="B9" s="205"/>
      <c r="C9" s="206"/>
      <c r="D9" s="196" t="str">
        <f aca="false">IF(C9&lt;&gt;"",VLOOKUP(C9,$A$34:N59,5,FALSE()),"")</f>
        <v/>
      </c>
      <c r="E9" s="197"/>
      <c r="F9" s="197"/>
      <c r="G9" s="197"/>
      <c r="H9" s="208" t="str">
        <f aca="false">CONCATENATE(E9,I9)</f>
        <v/>
      </c>
      <c r="I9" s="208" t="str">
        <f aca="false">IF(OR(ISBLANK(F9),ISBLANK(G9)),IF(OR(E9="ALI",E9="AIE"),"L",IF(ISBLANK(E9),"","A")),IF(E9="EE",IF(G9&gt;=3,IF(F9&gt;=5,"H","A"),IF(G9&gt;=2,IF(F9&gt;=16,"H",IF(F9&lt;=4,"L","A")),IF(F9&lt;=15,"L","A"))),IF(OR(E9="SE",E9="CE"),IF(G9&gt;=4,IF(F9&gt;=6,"H","A"),IF(G9&gt;=2,IF(F9&gt;=20,"H",IF(F9&lt;=5,"L","A")),IF(F9&lt;=19,"L","A"))),IF(OR(E9="ALI",E9="AIE"),IF(G9&gt;=6,IF(F9&gt;=20,"H","A"),IF(G9&gt;=2,IF(F9&gt;=51,"H",IF(F9&lt;=19,"L","A")),IF(F9&lt;=50,"L","A")))))))</f>
        <v/>
      </c>
      <c r="J9" s="209" t="str">
        <f aca="false">IF(I9="L","Baixa",IF(I9="A","Média",IF(I9="","","Alta")))</f>
        <v/>
      </c>
      <c r="K9" s="210" t="str">
        <f aca="false">IF(ISBLANK(E9),"",IF(E9="ALI",IF(I9="L",7,IF(I9="A",10,15)),IF(E9="AIE",IF(I9="L",5,IF(I9="A",7,10)),IF(E9="SE",IF(I9="L",4,IF(I9="A",5,7)),IF(OR(E9="EE",E9="CE"),IF(I9="L",3,IF(I9="A",4,6)))))))</f>
        <v/>
      </c>
      <c r="L9" s="201"/>
      <c r="M9" s="202" t="str">
        <f aca="false">IF(C9="","",VLOOKUP(C9,A$34:K$53,2,0))</f>
        <v/>
      </c>
      <c r="N9" s="203" t="str">
        <f aca="false">IF(OR(C9="",AND(K9="",L9="")),"",IF(D9="Quantidade",L9*M9,IF(D9="Contado",K9*M9,IF(ISBLANK(D9),""))))</f>
        <v/>
      </c>
    </row>
    <row r="10" customFormat="false" ht="12.5" hidden="false" customHeight="false" outlineLevel="0" collapsed="false">
      <c r="A10" s="211"/>
      <c r="B10" s="205"/>
      <c r="C10" s="206"/>
      <c r="D10" s="196" t="str">
        <f aca="false">IF(C10&lt;&gt;"",VLOOKUP(C10,$A$34:N60,5,FALSE()),"")</f>
        <v/>
      </c>
      <c r="E10" s="197"/>
      <c r="F10" s="197"/>
      <c r="G10" s="197"/>
      <c r="H10" s="208" t="str">
        <f aca="false">CONCATENATE(E10,I10)</f>
        <v/>
      </c>
      <c r="I10" s="208" t="str">
        <f aca="false">IF(OR(ISBLANK(F10),ISBLANK(G10)),IF(OR(E10="ALI",E10="AIE"),"L",IF(ISBLANK(E10),"","A")),IF(E10="EE",IF(G10&gt;=3,IF(F10&gt;=5,"H","A"),IF(G10&gt;=2,IF(F10&gt;=16,"H",IF(F10&lt;=4,"L","A")),IF(F10&lt;=15,"L","A"))),IF(OR(E10="SE",E10="CE"),IF(G10&gt;=4,IF(F10&gt;=6,"H","A"),IF(G10&gt;=2,IF(F10&gt;=20,"H",IF(F10&lt;=5,"L","A")),IF(F10&lt;=19,"L","A"))),IF(OR(E10="ALI",E10="AIE"),IF(G10&gt;=6,IF(F10&gt;=20,"H","A"),IF(G10&gt;=2,IF(F10&gt;=51,"H",IF(F10&lt;=19,"L","A")),IF(F10&lt;=50,"L","A")))))))</f>
        <v/>
      </c>
      <c r="J10" s="209" t="str">
        <f aca="false">IF(I10="L","Baixa",IF(I10="A","Média",IF(I10="","","Alta")))</f>
        <v/>
      </c>
      <c r="K10" s="210" t="str">
        <f aca="false">IF(ISBLANK(E10),"",IF(E10="ALI",IF(I10="L",7,IF(I10="A",10,15)),IF(E10="AIE",IF(I10="L",5,IF(I10="A",7,10)),IF(E10="SE",IF(I10="L",4,IF(I10="A",5,7)),IF(OR(E10="EE",E10="CE"),IF(I10="L",3,IF(I10="A",4,6)))))))</f>
        <v/>
      </c>
      <c r="L10" s="201"/>
      <c r="M10" s="202" t="str">
        <f aca="false">IF(C10="","",VLOOKUP(C10,A$34:K$53,2,0))</f>
        <v/>
      </c>
      <c r="N10" s="203" t="str">
        <f aca="false">IF(OR(C10="",AND(K10="",L10="")),"",IF(D10="Quantidade",L10*M10,IF(D10="Contado",K10*M10,IF(ISBLANK(D10),""))))</f>
        <v/>
      </c>
    </row>
    <row r="11" customFormat="false" ht="12.5" hidden="false" customHeight="false" outlineLevel="0" collapsed="false">
      <c r="A11" s="211"/>
      <c r="B11" s="205"/>
      <c r="C11" s="206"/>
      <c r="D11" s="196" t="str">
        <f aca="false">IF(C11&lt;&gt;"",VLOOKUP(C11,$A$34:N61,5,FALSE()),"")</f>
        <v/>
      </c>
      <c r="E11" s="197"/>
      <c r="F11" s="197"/>
      <c r="G11" s="197"/>
      <c r="H11" s="208" t="str">
        <f aca="false">CONCATENATE(E11,I11)</f>
        <v/>
      </c>
      <c r="I11" s="208" t="str">
        <f aca="false">IF(OR(ISBLANK(F11),ISBLANK(G11)),IF(OR(E11="ALI",E11="AIE"),"L",IF(ISBLANK(E11),"","A")),IF(E11="EE",IF(G11&gt;=3,IF(F11&gt;=5,"H","A"),IF(G11&gt;=2,IF(F11&gt;=16,"H",IF(F11&lt;=4,"L","A")),IF(F11&lt;=15,"L","A"))),IF(OR(E11="SE",E11="CE"),IF(G11&gt;=4,IF(F11&gt;=6,"H","A"),IF(G11&gt;=2,IF(F11&gt;=20,"H",IF(F11&lt;=5,"L","A")),IF(F11&lt;=19,"L","A"))),IF(OR(E11="ALI",E11="AIE"),IF(G11&gt;=6,IF(F11&gt;=20,"H","A"),IF(G11&gt;=2,IF(F11&gt;=51,"H",IF(F11&lt;=19,"L","A")),IF(F11&lt;=50,"L","A")))))))</f>
        <v/>
      </c>
      <c r="J11" s="209" t="str">
        <f aca="false">IF(I11="L","Baixa",IF(I11="A","Média",IF(I11="","","Alta")))</f>
        <v/>
      </c>
      <c r="K11" s="210" t="str">
        <f aca="false">IF(ISBLANK(E11),"",IF(E11="ALI",IF(I11="L",7,IF(I11="A",10,15)),IF(E11="AIE",IF(I11="L",5,IF(I11="A",7,10)),IF(E11="SE",IF(I11="L",4,IF(I11="A",5,7)),IF(OR(E11="EE",E11="CE"),IF(I11="L",3,IF(I11="A",4,6)))))))</f>
        <v/>
      </c>
      <c r="L11" s="201"/>
      <c r="M11" s="202" t="str">
        <f aca="false">IF(C11="","",VLOOKUP(C11,A$34:K$53,2,0))</f>
        <v/>
      </c>
      <c r="N11" s="203" t="str">
        <f aca="false">IF(OR(C11="",AND(K11="",L11="")),"",IF(D11="Quantidade",L11*M11,IF(D11="Contado",K11*M11,IF(ISBLANK(D11),""))))</f>
        <v/>
      </c>
    </row>
    <row r="12" customFormat="false" ht="12.5" hidden="false" customHeight="false" outlineLevel="0" collapsed="false">
      <c r="A12" s="211"/>
      <c r="B12" s="205"/>
      <c r="C12" s="206"/>
      <c r="D12" s="196" t="str">
        <f aca="false">IF(C12&lt;&gt;"",VLOOKUP(C12,$A$34:N62,5,FALSE()),"")</f>
        <v/>
      </c>
      <c r="E12" s="197"/>
      <c r="F12" s="197"/>
      <c r="G12" s="197"/>
      <c r="H12" s="208" t="str">
        <f aca="false">CONCATENATE(E12,I12)</f>
        <v/>
      </c>
      <c r="I12" s="208" t="str">
        <f aca="false">IF(OR(ISBLANK(F12),ISBLANK(G12)),IF(OR(E12="ALI",E12="AIE"),"L",IF(ISBLANK(E12),"","A")),IF(E12="EE",IF(G12&gt;=3,IF(F12&gt;=5,"H","A"),IF(G12&gt;=2,IF(F12&gt;=16,"H",IF(F12&lt;=4,"L","A")),IF(F12&lt;=15,"L","A"))),IF(OR(E12="SE",E12="CE"),IF(G12&gt;=4,IF(F12&gt;=6,"H","A"),IF(G12&gt;=2,IF(F12&gt;=20,"H",IF(F12&lt;=5,"L","A")),IF(F12&lt;=19,"L","A"))),IF(OR(E12="ALI",E12="AIE"),IF(G12&gt;=6,IF(F12&gt;=20,"H","A"),IF(G12&gt;=2,IF(F12&gt;=51,"H",IF(F12&lt;=19,"L","A")),IF(F12&lt;=50,"L","A")))))))</f>
        <v/>
      </c>
      <c r="J12" s="209" t="str">
        <f aca="false">IF(I12="L","Baixa",IF(I12="A","Média",IF(I12="","","Alta")))</f>
        <v/>
      </c>
      <c r="K12" s="210" t="str">
        <f aca="false">IF(ISBLANK(E12),"",IF(E12="ALI",IF(I12="L",7,IF(I12="A",10,15)),IF(E12="AIE",IF(I12="L",5,IF(I12="A",7,10)),IF(E12="SE",IF(I12="L",4,IF(I12="A",5,7)),IF(OR(E12="EE",E12="CE"),IF(I12="L",3,IF(I12="A",4,6)))))))</f>
        <v/>
      </c>
      <c r="L12" s="201"/>
      <c r="M12" s="202" t="str">
        <f aca="false">IF(C12="","",VLOOKUP(C12,A$34:K$53,2,0))</f>
        <v/>
      </c>
      <c r="N12" s="203" t="str">
        <f aca="false">IF(OR(C12="",AND(K12="",L12="")),"",IF(D12="Quantidade",L12*M12,IF(D12="Contado",K12*M12,IF(ISBLANK(D12),""))))</f>
        <v/>
      </c>
    </row>
    <row r="13" customFormat="false" ht="12.5" hidden="false" customHeight="false" outlineLevel="0" collapsed="false">
      <c r="A13" s="211"/>
      <c r="B13" s="205"/>
      <c r="C13" s="206"/>
      <c r="D13" s="196" t="str">
        <f aca="false">IF(C13&lt;&gt;"",VLOOKUP(C13,$A$34:N63,5,FALSE()),"")</f>
        <v/>
      </c>
      <c r="E13" s="197"/>
      <c r="F13" s="197"/>
      <c r="G13" s="197"/>
      <c r="H13" s="208" t="str">
        <f aca="false">CONCATENATE(E13,I13)</f>
        <v/>
      </c>
      <c r="I13" s="208" t="str">
        <f aca="false">IF(OR(ISBLANK(F13),ISBLANK(G13)),IF(OR(E13="ALI",E13="AIE"),"L",IF(ISBLANK(E13),"","A")),IF(E13="EE",IF(G13&gt;=3,IF(F13&gt;=5,"H","A"),IF(G13&gt;=2,IF(F13&gt;=16,"H",IF(F13&lt;=4,"L","A")),IF(F13&lt;=15,"L","A"))),IF(OR(E13="SE",E13="CE"),IF(G13&gt;=4,IF(F13&gt;=6,"H","A"),IF(G13&gt;=2,IF(F13&gt;=20,"H",IF(F13&lt;=5,"L","A")),IF(F13&lt;=19,"L","A"))),IF(OR(E13="ALI",E13="AIE"),IF(G13&gt;=6,IF(F13&gt;=20,"H","A"),IF(G13&gt;=2,IF(F13&gt;=51,"H",IF(F13&lt;=19,"L","A")),IF(F13&lt;=50,"L","A")))))))</f>
        <v/>
      </c>
      <c r="J13" s="209" t="str">
        <f aca="false">IF(I13="L","Baixa",IF(I13="A","Média",IF(I13="","","Alta")))</f>
        <v/>
      </c>
      <c r="K13" s="210" t="str">
        <f aca="false">IF(ISBLANK(E13),"",IF(E13="ALI",IF(I13="L",7,IF(I13="A",10,15)),IF(E13="AIE",IF(I13="L",5,IF(I13="A",7,10)),IF(E13="SE",IF(I13="L",4,IF(I13="A",5,7)),IF(OR(E13="EE",E13="CE"),IF(I13="L",3,IF(I13="A",4,6)))))))</f>
        <v/>
      </c>
      <c r="L13" s="201"/>
      <c r="M13" s="202" t="str">
        <f aca="false">IF(C13="","",VLOOKUP(C13,A$34:K$53,2,0))</f>
        <v/>
      </c>
      <c r="N13" s="203" t="str">
        <f aca="false">IF(OR(C13="",AND(K13="",L13="")),"",IF(D13="Quantidade",L13*M13,IF(D13="Contado",K13*M13,IF(ISBLANK(D13),""))))</f>
        <v/>
      </c>
    </row>
    <row r="14" customFormat="false" ht="12.5" hidden="false" customHeight="false" outlineLevel="0" collapsed="false">
      <c r="A14" s="211"/>
      <c r="B14" s="205"/>
      <c r="C14" s="206"/>
      <c r="D14" s="196" t="str">
        <f aca="false">IF(C14&lt;&gt;"",VLOOKUP(C14,$A$34:N64,5,FALSE()),"")</f>
        <v/>
      </c>
      <c r="E14" s="197"/>
      <c r="F14" s="197"/>
      <c r="G14" s="197"/>
      <c r="H14" s="208" t="str">
        <f aca="false">CONCATENATE(E14,I14)</f>
        <v/>
      </c>
      <c r="I14" s="208" t="str">
        <f aca="false">IF(OR(ISBLANK(F14),ISBLANK(G14)),IF(OR(E14="ALI",E14="AIE"),"L",IF(ISBLANK(E14),"","A")),IF(E14="EE",IF(G14&gt;=3,IF(F14&gt;=5,"H","A"),IF(G14&gt;=2,IF(F14&gt;=16,"H",IF(F14&lt;=4,"L","A")),IF(F14&lt;=15,"L","A"))),IF(OR(E14="SE",E14="CE"),IF(G14&gt;=4,IF(F14&gt;=6,"H","A"),IF(G14&gt;=2,IF(F14&gt;=20,"H",IF(F14&lt;=5,"L","A")),IF(F14&lt;=19,"L","A"))),IF(OR(E14="ALI",E14="AIE"),IF(G14&gt;=6,IF(F14&gt;=20,"H","A"),IF(G14&gt;=2,IF(F14&gt;=51,"H",IF(F14&lt;=19,"L","A")),IF(F14&lt;=50,"L","A")))))))</f>
        <v/>
      </c>
      <c r="J14" s="209" t="str">
        <f aca="false">IF(I14="L","Baixa",IF(I14="A","Média",IF(I14="","","Alta")))</f>
        <v/>
      </c>
      <c r="K14" s="210" t="str">
        <f aca="false">IF(ISBLANK(E14),"",IF(E14="ALI",IF(I14="L",7,IF(I14="A",10,15)),IF(E14="AIE",IF(I14="L",5,IF(I14="A",7,10)),IF(E14="SE",IF(I14="L",4,IF(I14="A",5,7)),IF(OR(E14="EE",E14="CE"),IF(I14="L",3,IF(I14="A",4,6)))))))</f>
        <v/>
      </c>
      <c r="L14" s="201"/>
      <c r="M14" s="202" t="str">
        <f aca="false">IF(C14="","",VLOOKUP(C14,A$34:K$53,2,0))</f>
        <v/>
      </c>
      <c r="N14" s="203" t="str">
        <f aca="false">IF(OR(C14="",AND(K14="",L14="")),"",IF(D14="Quantidade",L14*M14,IF(D14="Contado",K14*M14,IF(ISBLANK(D14),""))))</f>
        <v/>
      </c>
    </row>
    <row r="15" customFormat="false" ht="12.5" hidden="false" customHeight="false" outlineLevel="0" collapsed="false">
      <c r="A15" s="211"/>
      <c r="B15" s="205"/>
      <c r="C15" s="206"/>
      <c r="D15" s="196" t="str">
        <f aca="false">IF(C15&lt;&gt;"",VLOOKUP(C15,$A$34:N65,5,FALSE()),"")</f>
        <v/>
      </c>
      <c r="E15" s="197"/>
      <c r="F15" s="197"/>
      <c r="G15" s="197"/>
      <c r="H15" s="208" t="str">
        <f aca="false">CONCATENATE(E15,I15)</f>
        <v/>
      </c>
      <c r="I15" s="208" t="str">
        <f aca="false">IF(OR(ISBLANK(F15),ISBLANK(G15)),IF(OR(E15="ALI",E15="AIE"),"L",IF(ISBLANK(E15),"","A")),IF(E15="EE",IF(G15&gt;=3,IF(F15&gt;=5,"H","A"),IF(G15&gt;=2,IF(F15&gt;=16,"H",IF(F15&lt;=4,"L","A")),IF(F15&lt;=15,"L","A"))),IF(OR(E15="SE",E15="CE"),IF(G15&gt;=4,IF(F15&gt;=6,"H","A"),IF(G15&gt;=2,IF(F15&gt;=20,"H",IF(F15&lt;=5,"L","A")),IF(F15&lt;=19,"L","A"))),IF(OR(E15="ALI",E15="AIE"),IF(G15&gt;=6,IF(F15&gt;=20,"H","A"),IF(G15&gt;=2,IF(F15&gt;=51,"H",IF(F15&lt;=19,"L","A")),IF(F15&lt;=50,"L","A")))))))</f>
        <v/>
      </c>
      <c r="J15" s="209" t="str">
        <f aca="false">IF(I15="L","Baixa",IF(I15="A","Média",IF(I15="","","Alta")))</f>
        <v/>
      </c>
      <c r="K15" s="210" t="str">
        <f aca="false">IF(ISBLANK(E15),"",IF(E15="ALI",IF(I15="L",7,IF(I15="A",10,15)),IF(E15="AIE",IF(I15="L",5,IF(I15="A",7,10)),IF(E15="SE",IF(I15="L",4,IF(I15="A",5,7)),IF(OR(E15="EE",E15="CE"),IF(I15="L",3,IF(I15="A",4,6)))))))</f>
        <v/>
      </c>
      <c r="L15" s="201"/>
      <c r="M15" s="202" t="str">
        <f aca="false">IF(C15="","",VLOOKUP(C15,A$34:K$53,2,0))</f>
        <v/>
      </c>
      <c r="N15" s="203" t="str">
        <f aca="false">IF(OR(C15="",AND(K15="",L15="")),"",IF(D15="Quantidade",L15*M15,IF(D15="Contado",K15*M15,IF(ISBLANK(D15),""))))</f>
        <v/>
      </c>
    </row>
    <row r="16" customFormat="false" ht="12.5" hidden="false" customHeight="false" outlineLevel="0" collapsed="false">
      <c r="A16" s="211"/>
      <c r="B16" s="205"/>
      <c r="C16" s="206"/>
      <c r="D16" s="196" t="str">
        <f aca="false">IF(C16&lt;&gt;"",VLOOKUP(C16,$A$34:N66,5,FALSE()),"")</f>
        <v/>
      </c>
      <c r="E16" s="197"/>
      <c r="F16" s="197"/>
      <c r="G16" s="197"/>
      <c r="H16" s="208" t="str">
        <f aca="false">CONCATENATE(E16,I16)</f>
        <v/>
      </c>
      <c r="I16" s="208" t="str">
        <f aca="false">IF(OR(ISBLANK(F16),ISBLANK(G16)),IF(OR(E16="ALI",E16="AIE"),"L",IF(ISBLANK(E16),"","A")),IF(E16="EE",IF(G16&gt;=3,IF(F16&gt;=5,"H","A"),IF(G16&gt;=2,IF(F16&gt;=16,"H",IF(F16&lt;=4,"L","A")),IF(F16&lt;=15,"L","A"))),IF(OR(E16="SE",E16="CE"),IF(G16&gt;=4,IF(F16&gt;=6,"H","A"),IF(G16&gt;=2,IF(F16&gt;=20,"H",IF(F16&lt;=5,"L","A")),IF(F16&lt;=19,"L","A"))),IF(OR(E16="ALI",E16="AIE"),IF(G16&gt;=6,IF(F16&gt;=20,"H","A"),IF(G16&gt;=2,IF(F16&gt;=51,"H",IF(F16&lt;=19,"L","A")),IF(F16&lt;=50,"L","A")))))))</f>
        <v/>
      </c>
      <c r="J16" s="209" t="str">
        <f aca="false">IF(I16="L","Baixa",IF(I16="A","Média",IF(I16="","","Alta")))</f>
        <v/>
      </c>
      <c r="K16" s="210" t="str">
        <f aca="false">IF(ISBLANK(E16),"",IF(E16="ALI",IF(I16="L",7,IF(I16="A",10,15)),IF(E16="AIE",IF(I16="L",5,IF(I16="A",7,10)),IF(E16="SE",IF(I16="L",4,IF(I16="A",5,7)),IF(OR(E16="EE",E16="CE"),IF(I16="L",3,IF(I16="A",4,6)))))))</f>
        <v/>
      </c>
      <c r="L16" s="201"/>
      <c r="M16" s="202" t="str">
        <f aca="false">IF(C16="","",VLOOKUP(C16,A$34:K$53,2,0))</f>
        <v/>
      </c>
      <c r="N16" s="203" t="str">
        <f aca="false">IF(OR(C16="",AND(K16="",L16="")),"",IF(D16="Quantidade",L16*M16,IF(D16="Contado",K16*M16,IF(ISBLANK(D16),""))))</f>
        <v/>
      </c>
    </row>
    <row r="17" customFormat="false" ht="12.5" hidden="false" customHeight="false" outlineLevel="0" collapsed="false">
      <c r="A17" s="211"/>
      <c r="B17" s="205"/>
      <c r="C17" s="206"/>
      <c r="D17" s="196" t="str">
        <f aca="false">IF(C17&lt;&gt;"",VLOOKUP(C17,$A$34:N67,5,FALSE()),"")</f>
        <v/>
      </c>
      <c r="E17" s="197"/>
      <c r="F17" s="197"/>
      <c r="G17" s="197"/>
      <c r="H17" s="208" t="str">
        <f aca="false">CONCATENATE(E17,I17)</f>
        <v/>
      </c>
      <c r="I17" s="208" t="str">
        <f aca="false">IF(OR(ISBLANK(F17),ISBLANK(G17)),IF(OR(E17="ALI",E17="AIE"),"L",IF(ISBLANK(E17),"","A")),IF(E17="EE",IF(G17&gt;=3,IF(F17&gt;=5,"H","A"),IF(G17&gt;=2,IF(F17&gt;=16,"H",IF(F17&lt;=4,"L","A")),IF(F17&lt;=15,"L","A"))),IF(OR(E17="SE",E17="CE"),IF(G17&gt;=4,IF(F17&gt;=6,"H","A"),IF(G17&gt;=2,IF(F17&gt;=20,"H",IF(F17&lt;=5,"L","A")),IF(F17&lt;=19,"L","A"))),IF(OR(E17="ALI",E17="AIE"),IF(G17&gt;=6,IF(F17&gt;=20,"H","A"),IF(G17&gt;=2,IF(F17&gt;=51,"H",IF(F17&lt;=19,"L","A")),IF(F17&lt;=50,"L","A")))))))</f>
        <v/>
      </c>
      <c r="J17" s="209" t="str">
        <f aca="false">IF(I17="L","Baixa",IF(I17="A","Média",IF(I17="","","Alta")))</f>
        <v/>
      </c>
      <c r="K17" s="210" t="str">
        <f aca="false">IF(ISBLANK(E17),"",IF(E17="ALI",IF(I17="L",7,IF(I17="A",10,15)),IF(E17="AIE",IF(I17="L",5,IF(I17="A",7,10)),IF(E17="SE",IF(I17="L",4,IF(I17="A",5,7)),IF(OR(E17="EE",E17="CE"),IF(I17="L",3,IF(I17="A",4,6)))))))</f>
        <v/>
      </c>
      <c r="L17" s="201"/>
      <c r="M17" s="202" t="str">
        <f aca="false">IF(C17="","",VLOOKUP(C17,A$34:K$53,2,0))</f>
        <v/>
      </c>
      <c r="N17" s="203" t="str">
        <f aca="false">IF(OR(C17="",AND(K17="",L17="")),"",IF(D17="Quantidade",L17*M17,IF(D17="Contado",K17*M17,IF(ISBLANK(D17),""))))</f>
        <v/>
      </c>
    </row>
    <row r="18" customFormat="false" ht="12.5" hidden="false" customHeight="false" outlineLevel="0" collapsed="false">
      <c r="A18" s="211"/>
      <c r="B18" s="205"/>
      <c r="C18" s="206"/>
      <c r="D18" s="196" t="str">
        <f aca="false">IF(C18&lt;&gt;"",VLOOKUP(C18,$A$34:N68,5,FALSE()),"")</f>
        <v/>
      </c>
      <c r="E18" s="197"/>
      <c r="F18" s="197"/>
      <c r="G18" s="197"/>
      <c r="H18" s="208" t="str">
        <f aca="false">CONCATENATE(E18,I18)</f>
        <v/>
      </c>
      <c r="I18" s="208" t="str">
        <f aca="false">IF(OR(ISBLANK(F18),ISBLANK(G18)),IF(OR(E18="ALI",E18="AIE"),"L",IF(ISBLANK(E18),"","A")),IF(E18="EE",IF(G18&gt;=3,IF(F18&gt;=5,"H","A"),IF(G18&gt;=2,IF(F18&gt;=16,"H",IF(F18&lt;=4,"L","A")),IF(F18&lt;=15,"L","A"))),IF(OR(E18="SE",E18="CE"),IF(G18&gt;=4,IF(F18&gt;=6,"H","A"),IF(G18&gt;=2,IF(F18&gt;=20,"H",IF(F18&lt;=5,"L","A")),IF(F18&lt;=19,"L","A"))),IF(OR(E18="ALI",E18="AIE"),IF(G18&gt;=6,IF(F18&gt;=20,"H","A"),IF(G18&gt;=2,IF(F18&gt;=51,"H",IF(F18&lt;=19,"L","A")),IF(F18&lt;=50,"L","A")))))))</f>
        <v/>
      </c>
      <c r="J18" s="209" t="str">
        <f aca="false">IF(I18="L","Baixa",IF(I18="A","Média",IF(I18="","","Alta")))</f>
        <v/>
      </c>
      <c r="K18" s="210" t="str">
        <f aca="false">IF(ISBLANK(E18),"",IF(E18="ALI",IF(I18="L",7,IF(I18="A",10,15)),IF(E18="AIE",IF(I18="L",5,IF(I18="A",7,10)),IF(E18="SE",IF(I18="L",4,IF(I18="A",5,7)),IF(OR(E18="EE",E18="CE"),IF(I18="L",3,IF(I18="A",4,6)))))))</f>
        <v/>
      </c>
      <c r="L18" s="201"/>
      <c r="M18" s="202" t="str">
        <f aca="false">IF(C18="","",VLOOKUP(C18,A$34:K$53,2,0))</f>
        <v/>
      </c>
      <c r="N18" s="203" t="str">
        <f aca="false">IF(OR(C18="",AND(K18="",L18="")),"",IF(D18="Quantidade",L18*M18,IF(D18="Contado",K18*M18,IF(ISBLANK(D18),""))))</f>
        <v/>
      </c>
    </row>
    <row r="19" customFormat="false" ht="12.5" hidden="false" customHeight="false" outlineLevel="0" collapsed="false">
      <c r="A19" s="211"/>
      <c r="B19" s="205"/>
      <c r="C19" s="206"/>
      <c r="D19" s="196" t="str">
        <f aca="false">IF(C19&lt;&gt;"",VLOOKUP(C19,$A$34:N69,5,FALSE()),"")</f>
        <v/>
      </c>
      <c r="E19" s="197"/>
      <c r="F19" s="197"/>
      <c r="G19" s="197"/>
      <c r="H19" s="208" t="str">
        <f aca="false">CONCATENATE(E19,I19)</f>
        <v/>
      </c>
      <c r="I19" s="208" t="str">
        <f aca="false">IF(OR(ISBLANK(F19),ISBLANK(G19)),IF(OR(E19="ALI",E19="AIE"),"L",IF(ISBLANK(E19),"","A")),IF(E19="EE",IF(G19&gt;=3,IF(F19&gt;=5,"H","A"),IF(G19&gt;=2,IF(F19&gt;=16,"H",IF(F19&lt;=4,"L","A")),IF(F19&lt;=15,"L","A"))),IF(OR(E19="SE",E19="CE"),IF(G19&gt;=4,IF(F19&gt;=6,"H","A"),IF(G19&gt;=2,IF(F19&gt;=20,"H",IF(F19&lt;=5,"L","A")),IF(F19&lt;=19,"L","A"))),IF(OR(E19="ALI",E19="AIE"),IF(G19&gt;=6,IF(F19&gt;=20,"H","A"),IF(G19&gt;=2,IF(F19&gt;=51,"H",IF(F19&lt;=19,"L","A")),IF(F19&lt;=50,"L","A")))))))</f>
        <v/>
      </c>
      <c r="J19" s="209" t="str">
        <f aca="false">IF(I19="L","Baixa",IF(I19="A","Média",IF(I19="","","Alta")))</f>
        <v/>
      </c>
      <c r="K19" s="210" t="str">
        <f aca="false">IF(ISBLANK(E19),"",IF(E19="ALI",IF(I19="L",7,IF(I19="A",10,15)),IF(E19="AIE",IF(I19="L",5,IF(I19="A",7,10)),IF(E19="SE",IF(I19="L",4,IF(I19="A",5,7)),IF(OR(E19="EE",E19="CE"),IF(I19="L",3,IF(I19="A",4,6)))))))</f>
        <v/>
      </c>
      <c r="L19" s="201"/>
      <c r="M19" s="202" t="str">
        <f aca="false">IF(C19="","",VLOOKUP(C19,A$34:K$53,2,0))</f>
        <v/>
      </c>
      <c r="N19" s="203" t="str">
        <f aca="false">IF(OR(C19="",AND(K19="",L19="")),"",IF(D19="Quantidade",L19*M19,IF(D19="Contado",K19*M19,IF(ISBLANK(D19),""))))</f>
        <v/>
      </c>
    </row>
    <row r="20" customFormat="false" ht="12.5" hidden="false" customHeight="false" outlineLevel="0" collapsed="false">
      <c r="A20" s="211"/>
      <c r="B20" s="205"/>
      <c r="C20" s="206"/>
      <c r="D20" s="196" t="str">
        <f aca="false">IF(C20&lt;&gt;"",VLOOKUP(C20,$A$34:N70,5,FALSE()),"")</f>
        <v/>
      </c>
      <c r="E20" s="197"/>
      <c r="F20" s="197"/>
      <c r="G20" s="197"/>
      <c r="H20" s="208" t="str">
        <f aca="false">CONCATENATE(E20,I20)</f>
        <v/>
      </c>
      <c r="I20" s="208" t="str">
        <f aca="false">IF(OR(ISBLANK(F20),ISBLANK(G20)),IF(OR(E20="ALI",E20="AIE"),"L",IF(ISBLANK(E20),"","A")),IF(E20="EE",IF(G20&gt;=3,IF(F20&gt;=5,"H","A"),IF(G20&gt;=2,IF(F20&gt;=16,"H",IF(F20&lt;=4,"L","A")),IF(F20&lt;=15,"L","A"))),IF(OR(E20="SE",E20="CE"),IF(G20&gt;=4,IF(F20&gt;=6,"H","A"),IF(G20&gt;=2,IF(F20&gt;=20,"H",IF(F20&lt;=5,"L","A")),IF(F20&lt;=19,"L","A"))),IF(OR(E20="ALI",E20="AIE"),IF(G20&gt;=6,IF(F20&gt;=20,"H","A"),IF(G20&gt;=2,IF(F20&gt;=51,"H",IF(F20&lt;=19,"L","A")),IF(F20&lt;=50,"L","A")))))))</f>
        <v/>
      </c>
      <c r="J20" s="209" t="str">
        <f aca="false">IF(I20="L","Baixa",IF(I20="A","Média",IF(I20="","","Alta")))</f>
        <v/>
      </c>
      <c r="K20" s="210" t="str">
        <f aca="false">IF(ISBLANK(E20),"",IF(E20="ALI",IF(I20="L",7,IF(I20="A",10,15)),IF(E20="AIE",IF(I20="L",5,IF(I20="A",7,10)),IF(E20="SE",IF(I20="L",4,IF(I20="A",5,7)),IF(OR(E20="EE",E20="CE"),IF(I20="L",3,IF(I20="A",4,6)))))))</f>
        <v/>
      </c>
      <c r="L20" s="201"/>
      <c r="M20" s="202" t="str">
        <f aca="false">IF(C20="","",VLOOKUP(C20,A$34:K$53,2,0))</f>
        <v/>
      </c>
      <c r="N20" s="203" t="str">
        <f aca="false">IF(OR(C20="",AND(K20="",L20="")),"",IF(D20="Quantidade",L20*M20,IF(D20="Contado",K20*M20,IF(ISBLANK(D20),""))))</f>
        <v/>
      </c>
    </row>
    <row r="21" customFormat="false" ht="12.5" hidden="false" customHeight="false" outlineLevel="0" collapsed="false">
      <c r="A21" s="211"/>
      <c r="B21" s="205"/>
      <c r="C21" s="206"/>
      <c r="D21" s="196" t="str">
        <f aca="false">IF(C21&lt;&gt;"",VLOOKUP(C21,$A$34:N71,5,FALSE()),"")</f>
        <v/>
      </c>
      <c r="E21" s="197"/>
      <c r="F21" s="197"/>
      <c r="G21" s="197"/>
      <c r="H21" s="208" t="str">
        <f aca="false">CONCATENATE(E21,I21)</f>
        <v/>
      </c>
      <c r="I21" s="208" t="str">
        <f aca="false">IF(OR(ISBLANK(F21),ISBLANK(G21)),IF(OR(E21="ALI",E21="AIE"),"L",IF(ISBLANK(E21),"","A")),IF(E21="EE",IF(G21&gt;=3,IF(F21&gt;=5,"H","A"),IF(G21&gt;=2,IF(F21&gt;=16,"H",IF(F21&lt;=4,"L","A")),IF(F21&lt;=15,"L","A"))),IF(OR(E21="SE",E21="CE"),IF(G21&gt;=4,IF(F21&gt;=6,"H","A"),IF(G21&gt;=2,IF(F21&gt;=20,"H",IF(F21&lt;=5,"L","A")),IF(F21&lt;=19,"L","A"))),IF(OR(E21="ALI",E21="AIE"),IF(G21&gt;=6,IF(F21&gt;=20,"H","A"),IF(G21&gt;=2,IF(F21&gt;=51,"H",IF(F21&lt;=19,"L","A")),IF(F21&lt;=50,"L","A")))))))</f>
        <v/>
      </c>
      <c r="J21" s="209" t="str">
        <f aca="false">IF(I21="L","Baixa",IF(I21="A","Média",IF(I21="","","Alta")))</f>
        <v/>
      </c>
      <c r="K21" s="210" t="str">
        <f aca="false">IF(ISBLANK(E21),"",IF(E21="ALI",IF(I21="L",7,IF(I21="A",10,15)),IF(E21="AIE",IF(I21="L",5,IF(I21="A",7,10)),IF(E21="SE",IF(I21="L",4,IF(I21="A",5,7)),IF(OR(E21="EE",E21="CE"),IF(I21="L",3,IF(I21="A",4,6)))))))</f>
        <v/>
      </c>
      <c r="L21" s="201"/>
      <c r="M21" s="202" t="str">
        <f aca="false">IF(C21="","",VLOOKUP(C21,A$34:K$53,2,0))</f>
        <v/>
      </c>
      <c r="N21" s="203" t="str">
        <f aca="false">IF(OR(C21="",AND(K21="",L21="")),"",IF(D21="Quantidade",L21*M21,IF(D21="Contado",K21*M21,IF(ISBLANK(D21),""))))</f>
        <v/>
      </c>
    </row>
    <row r="22" customFormat="false" ht="12.5" hidden="false" customHeight="false" outlineLevel="0" collapsed="false">
      <c r="A22" s="211"/>
      <c r="B22" s="205"/>
      <c r="C22" s="206"/>
      <c r="D22" s="196" t="str">
        <f aca="false">IF(C22&lt;&gt;"",VLOOKUP(C22,$A$34:N72,5,FALSE()),"")</f>
        <v/>
      </c>
      <c r="E22" s="197"/>
      <c r="F22" s="197"/>
      <c r="G22" s="197"/>
      <c r="H22" s="208" t="str">
        <f aca="false">CONCATENATE(E22,I22)</f>
        <v/>
      </c>
      <c r="I22" s="208" t="str">
        <f aca="false">IF(OR(ISBLANK(F22),ISBLANK(G22)),IF(OR(E22="ALI",E22="AIE"),"L",IF(ISBLANK(E22),"","A")),IF(E22="EE",IF(G22&gt;=3,IF(F22&gt;=5,"H","A"),IF(G22&gt;=2,IF(F22&gt;=16,"H",IF(F22&lt;=4,"L","A")),IF(F22&lt;=15,"L","A"))),IF(OR(E22="SE",E22="CE"),IF(G22&gt;=4,IF(F22&gt;=6,"H","A"),IF(G22&gt;=2,IF(F22&gt;=20,"H",IF(F22&lt;=5,"L","A")),IF(F22&lt;=19,"L","A"))),IF(OR(E22="ALI",E22="AIE"),IF(G22&gt;=6,IF(F22&gt;=20,"H","A"),IF(G22&gt;=2,IF(F22&gt;=51,"H",IF(F22&lt;=19,"L","A")),IF(F22&lt;=50,"L","A")))))))</f>
        <v/>
      </c>
      <c r="J22" s="209" t="str">
        <f aca="false">IF(I22="L","Baixa",IF(I22="A","Média",IF(I22="","","Alta")))</f>
        <v/>
      </c>
      <c r="K22" s="210" t="str">
        <f aca="false">IF(ISBLANK(E22),"",IF(E22="ALI",IF(I22="L",7,IF(I22="A",10,15)),IF(E22="AIE",IF(I22="L",5,IF(I22="A",7,10)),IF(E22="SE",IF(I22="L",4,IF(I22="A",5,7)),IF(OR(E22="EE",E22="CE"),IF(I22="L",3,IF(I22="A",4,6)))))))</f>
        <v/>
      </c>
      <c r="L22" s="201"/>
      <c r="M22" s="202" t="str">
        <f aca="false">IF(C22="","",VLOOKUP(C22,A$34:K$53,2,0))</f>
        <v/>
      </c>
      <c r="N22" s="203" t="str">
        <f aca="false">IF(OR(C22="",AND(K22="",L22="")),"",IF(D22="Quantidade",L22*M22,IF(D22="Contado",K22*M22,IF(ISBLANK(D22),""))))</f>
        <v/>
      </c>
    </row>
    <row r="23" customFormat="false" ht="12.5" hidden="false" customHeight="false" outlineLevel="0" collapsed="false">
      <c r="A23" s="211"/>
      <c r="B23" s="205"/>
      <c r="C23" s="206"/>
      <c r="D23" s="196" t="str">
        <f aca="false">IF(C23&lt;&gt;"",VLOOKUP(C23,$A$34:N73,5,FALSE()),"")</f>
        <v/>
      </c>
      <c r="E23" s="197"/>
      <c r="F23" s="197"/>
      <c r="G23" s="197"/>
      <c r="H23" s="208" t="str">
        <f aca="false">CONCATENATE(E23,I23)</f>
        <v/>
      </c>
      <c r="I23" s="208" t="str">
        <f aca="false">IF(OR(ISBLANK(F23),ISBLANK(G23)),IF(OR(E23="ALI",E23="AIE"),"L",IF(ISBLANK(E23),"","A")),IF(E23="EE",IF(G23&gt;=3,IF(F23&gt;=5,"H","A"),IF(G23&gt;=2,IF(F23&gt;=16,"H",IF(F23&lt;=4,"L","A")),IF(F23&lt;=15,"L","A"))),IF(OR(E23="SE",E23="CE"),IF(G23&gt;=4,IF(F23&gt;=6,"H","A"),IF(G23&gt;=2,IF(F23&gt;=20,"H",IF(F23&lt;=5,"L","A")),IF(F23&lt;=19,"L","A"))),IF(OR(E23="ALI",E23="AIE"),IF(G23&gt;=6,IF(F23&gt;=20,"H","A"),IF(G23&gt;=2,IF(F23&gt;=51,"H",IF(F23&lt;=19,"L","A")),IF(F23&lt;=50,"L","A")))))))</f>
        <v/>
      </c>
      <c r="J23" s="209" t="str">
        <f aca="false">IF(I23="L","Baixa",IF(I23="A","Média",IF(I23="","","Alta")))</f>
        <v/>
      </c>
      <c r="K23" s="210" t="str">
        <f aca="false">IF(ISBLANK(E23),"",IF(E23="ALI",IF(I23="L",7,IF(I23="A",10,15)),IF(E23="AIE",IF(I23="L",5,IF(I23="A",7,10)),IF(E23="SE",IF(I23="L",4,IF(I23="A",5,7)),IF(OR(E23="EE",E23="CE"),IF(I23="L",3,IF(I23="A",4,6)))))))</f>
        <v/>
      </c>
      <c r="L23" s="201"/>
      <c r="M23" s="202" t="str">
        <f aca="false">IF(C23="","",VLOOKUP(C23,A$34:K$53,2,0))</f>
        <v/>
      </c>
      <c r="N23" s="203" t="str">
        <f aca="false">IF(OR(C23="",AND(K23="",L23="")),"",IF(D23="Quantidade",L23*M23,IF(D23="Contado",K23*M23,IF(ISBLANK(D23),""))))</f>
        <v/>
      </c>
    </row>
    <row r="24" customFormat="false" ht="12.5" hidden="false" customHeight="false" outlineLevel="0" collapsed="false">
      <c r="A24" s="211"/>
      <c r="B24" s="205"/>
      <c r="C24" s="206"/>
      <c r="D24" s="196" t="str">
        <f aca="false">IF(C24&lt;&gt;"",VLOOKUP(C24,$A$34:N74,5,FALSE()),"")</f>
        <v/>
      </c>
      <c r="E24" s="197"/>
      <c r="F24" s="197"/>
      <c r="G24" s="197"/>
      <c r="H24" s="208" t="str">
        <f aca="false">CONCATENATE(E24,I24)</f>
        <v/>
      </c>
      <c r="I24" s="208" t="str">
        <f aca="false">IF(OR(ISBLANK(F24),ISBLANK(G24)),IF(OR(E24="ALI",E24="AIE"),"L",IF(ISBLANK(E24),"","A")),IF(E24="EE",IF(G24&gt;=3,IF(F24&gt;=5,"H","A"),IF(G24&gt;=2,IF(F24&gt;=16,"H",IF(F24&lt;=4,"L","A")),IF(F24&lt;=15,"L","A"))),IF(OR(E24="SE",E24="CE"),IF(G24&gt;=4,IF(F24&gt;=6,"H","A"),IF(G24&gt;=2,IF(F24&gt;=20,"H",IF(F24&lt;=5,"L","A")),IF(F24&lt;=19,"L","A"))),IF(OR(E24="ALI",E24="AIE"),IF(G24&gt;=6,IF(F24&gt;=20,"H","A"),IF(G24&gt;=2,IF(F24&gt;=51,"H",IF(F24&lt;=19,"L","A")),IF(F24&lt;=50,"L","A")))))))</f>
        <v/>
      </c>
      <c r="J24" s="209" t="str">
        <f aca="false">IF(I24="L","Baixa",IF(I24="A","Média",IF(I24="","","Alta")))</f>
        <v/>
      </c>
      <c r="K24" s="210" t="str">
        <f aca="false">IF(ISBLANK(E24),"",IF(E24="ALI",IF(I24="L",7,IF(I24="A",10,15)),IF(E24="AIE",IF(I24="L",5,IF(I24="A",7,10)),IF(E24="SE",IF(I24="L",4,IF(I24="A",5,7)),IF(OR(E24="EE",E24="CE"),IF(I24="L",3,IF(I24="A",4,6)))))))</f>
        <v/>
      </c>
      <c r="L24" s="201"/>
      <c r="M24" s="202" t="str">
        <f aca="false">IF(C24="","",VLOOKUP(C24,A$34:K$53,2,0))</f>
        <v/>
      </c>
      <c r="N24" s="203" t="str">
        <f aca="false">IF(OR(C24="",AND(K24="",L24="")),"",IF(D24="Quantidade",L24*M24,IF(D24="Contado",K24*M24,IF(ISBLANK(D24),""))))</f>
        <v/>
      </c>
    </row>
    <row r="25" customFormat="false" ht="12.5" hidden="false" customHeight="false" outlineLevel="0" collapsed="false">
      <c r="A25" s="211"/>
      <c r="B25" s="205"/>
      <c r="C25" s="206"/>
      <c r="D25" s="196" t="str">
        <f aca="false">IF(C25&lt;&gt;"",VLOOKUP(C25,$A$34:N75,5,FALSE()),"")</f>
        <v/>
      </c>
      <c r="E25" s="197"/>
      <c r="F25" s="197"/>
      <c r="G25" s="197"/>
      <c r="H25" s="208" t="str">
        <f aca="false">CONCATENATE(E25,I25)</f>
        <v/>
      </c>
      <c r="I25" s="208" t="str">
        <f aca="false">IF(OR(ISBLANK(F25),ISBLANK(G25)),IF(OR(E25="ALI",E25="AIE"),"L",IF(ISBLANK(E25),"","A")),IF(E25="EE",IF(G25&gt;=3,IF(F25&gt;=5,"H","A"),IF(G25&gt;=2,IF(F25&gt;=16,"H",IF(F25&lt;=4,"L","A")),IF(F25&lt;=15,"L","A"))),IF(OR(E25="SE",E25="CE"),IF(G25&gt;=4,IF(F25&gt;=6,"H","A"),IF(G25&gt;=2,IF(F25&gt;=20,"H",IF(F25&lt;=5,"L","A")),IF(F25&lt;=19,"L","A"))),IF(OR(E25="ALI",E25="AIE"),IF(G25&gt;=6,IF(F25&gt;=20,"H","A"),IF(G25&gt;=2,IF(F25&gt;=51,"H",IF(F25&lt;=19,"L","A")),IF(F25&lt;=50,"L","A")))))))</f>
        <v/>
      </c>
      <c r="J25" s="209" t="str">
        <f aca="false">IF(I25="L","Baixa",IF(I25="A","Média",IF(I25="","","Alta")))</f>
        <v/>
      </c>
      <c r="K25" s="210" t="str">
        <f aca="false">IF(ISBLANK(E25),"",IF(E25="ALI",IF(I25="L",7,IF(I25="A",10,15)),IF(E25="AIE",IF(I25="L",5,IF(I25="A",7,10)),IF(E25="SE",IF(I25="L",4,IF(I25="A",5,7)),IF(OR(E25="EE",E25="CE"),IF(I25="L",3,IF(I25="A",4,6)))))))</f>
        <v/>
      </c>
      <c r="L25" s="201"/>
      <c r="M25" s="202" t="str">
        <f aca="false">IF(C25="","",VLOOKUP(C25,A$34:K$53,2,0))</f>
        <v/>
      </c>
      <c r="N25" s="203" t="str">
        <f aca="false">IF(OR(C25="",AND(K25="",L25="")),"",IF(D25="Quantidade",L25*M25,IF(D25="Contado",K25*M25,IF(ISBLANK(D25),""))))</f>
        <v/>
      </c>
    </row>
    <row r="26" customFormat="false" ht="12.5" hidden="false" customHeight="false" outlineLevel="0" collapsed="false">
      <c r="A26" s="211"/>
      <c r="B26" s="205"/>
      <c r="C26" s="206"/>
      <c r="D26" s="196" t="str">
        <f aca="false">IF(C26&lt;&gt;"",VLOOKUP(C26,$A$34:N76,5,FALSE()),"")</f>
        <v/>
      </c>
      <c r="E26" s="197"/>
      <c r="F26" s="197"/>
      <c r="G26" s="197"/>
      <c r="H26" s="208" t="str">
        <f aca="false">CONCATENATE(E26,I26)</f>
        <v/>
      </c>
      <c r="I26" s="208" t="str">
        <f aca="false">IF(OR(ISBLANK(F26),ISBLANK(G26)),IF(OR(E26="ALI",E26="AIE"),"L",IF(ISBLANK(E26),"","A")),IF(E26="EE",IF(G26&gt;=3,IF(F26&gt;=5,"H","A"),IF(G26&gt;=2,IF(F26&gt;=16,"H",IF(F26&lt;=4,"L","A")),IF(F26&lt;=15,"L","A"))),IF(OR(E26="SE",E26="CE"),IF(G26&gt;=4,IF(F26&gt;=6,"H","A"),IF(G26&gt;=2,IF(F26&gt;=20,"H",IF(F26&lt;=5,"L","A")),IF(F26&lt;=19,"L","A"))),IF(OR(E26="ALI",E26="AIE"),IF(G26&gt;=6,IF(F26&gt;=20,"H","A"),IF(G26&gt;=2,IF(F26&gt;=51,"H",IF(F26&lt;=19,"L","A")),IF(F26&lt;=50,"L","A")))))))</f>
        <v/>
      </c>
      <c r="J26" s="209" t="str">
        <f aca="false">IF(I26="L","Baixa",IF(I26="A","Média",IF(I26="","","Alta")))</f>
        <v/>
      </c>
      <c r="K26" s="210" t="str">
        <f aca="false">IF(ISBLANK(E26),"",IF(E26="ALI",IF(I26="L",7,IF(I26="A",10,15)),IF(E26="AIE",IF(I26="L",5,IF(I26="A",7,10)),IF(E26="SE",IF(I26="L",4,IF(I26="A",5,7)),IF(OR(E26="EE",E26="CE"),IF(I26="L",3,IF(I26="A",4,6)))))))</f>
        <v/>
      </c>
      <c r="L26" s="201"/>
      <c r="M26" s="202" t="str">
        <f aca="false">IF(C26="","",VLOOKUP(C26,A$34:K$53,2,0))</f>
        <v/>
      </c>
      <c r="N26" s="203" t="str">
        <f aca="false">IF(OR(C26="",AND(K26="",L26="")),"",IF(D26="Quantidade",L26*M26,IF(D26="Contado",K26*M26,IF(ISBLANK(D26),""))))</f>
        <v/>
      </c>
    </row>
    <row r="27" customFormat="false" ht="12.5" hidden="false" customHeight="false" outlineLevel="0" collapsed="false">
      <c r="A27" s="212"/>
      <c r="B27" s="213"/>
      <c r="C27" s="214"/>
      <c r="D27" s="196" t="str">
        <f aca="false">IF(C27&lt;&gt;"",VLOOKUP(C27,$A$34:N77,5,FALSE()),"")</f>
        <v/>
      </c>
      <c r="E27" s="197"/>
      <c r="F27" s="197"/>
      <c r="G27" s="197"/>
      <c r="H27" s="215" t="str">
        <f aca="false">CONCATENATE(E27,I27)</f>
        <v/>
      </c>
      <c r="I27" s="215" t="str">
        <f aca="false">IF(OR(ISBLANK(F27),ISBLANK(G27)),IF(OR(E27="ALI",E27="AIE"),"L",IF(ISBLANK(E27),"","A")),IF(E27="EE",IF(G27&gt;=3,IF(F27&gt;=5,"H","A"),IF(G27&gt;=2,IF(F27&gt;=16,"H",IF(F27&lt;=4,"L","A")),IF(F27&lt;=15,"L","A"))),IF(OR(E27="SE",E27="CE"),IF(G27&gt;=4,IF(F27&gt;=6,"H","A"),IF(G27&gt;=2,IF(F27&gt;=20,"H",IF(F27&lt;=5,"L","A")),IF(F27&lt;=19,"L","A"))),IF(OR(E27="ALI",E27="AIE"),IF(G27&gt;=6,IF(F27&gt;=20,"H","A"),IF(G27&gt;=2,IF(F27&gt;=51,"H",IF(F27&lt;=19,"L","A")),IF(F27&lt;=50,"L","A")))))))</f>
        <v/>
      </c>
      <c r="J27" s="216" t="str">
        <f aca="false">IF(I27="L","Baixa",IF(I27="A","Média",IF(I27="","","Alta")))</f>
        <v/>
      </c>
      <c r="K27" s="217" t="str">
        <f aca="false">IF(ISBLANK(E27),"",IF(E27="ALI",IF(I27="L",7,IF(I27="A",10,15)),IF(E27="AIE",IF(I27="L",5,IF(I27="A",7,10)),IF(E27="SE",IF(I27="L",4,IF(I27="A",5,7)),IF(OR(E27="EE",E27="CE"),IF(I27="L",3,IF(I27="A",4,6)))))))</f>
        <v/>
      </c>
      <c r="L27" s="201"/>
      <c r="M27" s="202" t="str">
        <f aca="false">IF(C27="","",VLOOKUP(C27,A$34:K$53,2,0))</f>
        <v/>
      </c>
      <c r="N27" s="203" t="str">
        <f aca="false">IF(OR(C27="",AND(K27="",L27="")),"",IF(D27="Quantidade",L27*M27,IF(D27="Contado",K27*M27,IF(ISBLANK(D27),""))))</f>
        <v/>
      </c>
    </row>
    <row r="28" customFormat="false" ht="12.75" hidden="false" customHeight="true" outlineLevel="0" collapsed="false">
      <c r="A28" s="218" t="s">
        <v>129</v>
      </c>
      <c r="B28" s="218"/>
      <c r="C28" s="218"/>
      <c r="D28" s="218"/>
      <c r="E28" s="218"/>
      <c r="F28" s="218"/>
      <c r="G28" s="218"/>
      <c r="H28" s="218"/>
      <c r="I28" s="218"/>
      <c r="J28" s="218"/>
      <c r="K28" s="218"/>
      <c r="L28" s="218"/>
      <c r="M28" s="218"/>
      <c r="N28" s="219" t="n">
        <f aca="false">SUM(N3:N27)</f>
        <v>4</v>
      </c>
    </row>
    <row r="29" customFormat="false" ht="12.5" hidden="false" customHeight="false" outlineLevel="0" collapsed="false">
      <c r="A29" s="220"/>
      <c r="B29" s="221"/>
      <c r="C29" s="220"/>
      <c r="L29" s="184"/>
      <c r="M29" s="184"/>
      <c r="N29" s="184"/>
      <c r="O29" s="184"/>
      <c r="P29" s="184"/>
    </row>
    <row r="30" customFormat="false" ht="12.5" hidden="false" customHeight="false" outlineLevel="0" collapsed="false">
      <c r="A30" s="222"/>
      <c r="B30" s="222"/>
      <c r="C30" s="222"/>
      <c r="L30" s="184"/>
      <c r="M30" s="184"/>
      <c r="N30" s="184"/>
      <c r="O30" s="184"/>
      <c r="P30" s="184"/>
    </row>
    <row r="31" customFormat="false" ht="12.5" hidden="false" customHeight="false" outlineLevel="0" collapsed="false">
      <c r="A31" s="222"/>
      <c r="B31" s="222"/>
      <c r="C31" s="222"/>
      <c r="L31" s="184"/>
      <c r="M31" s="184"/>
      <c r="N31" s="184"/>
      <c r="O31" s="184"/>
      <c r="P31" s="184"/>
    </row>
    <row r="32" customFormat="false" ht="22.5" hidden="false" customHeight="true" outlineLevel="0" collapsed="false">
      <c r="A32" s="223" t="s">
        <v>133</v>
      </c>
      <c r="B32" s="223"/>
      <c r="C32" s="223"/>
      <c r="D32" s="223"/>
      <c r="E32" s="223"/>
      <c r="L32" s="184"/>
      <c r="M32" s="184"/>
      <c r="N32" s="184"/>
      <c r="O32" s="184"/>
      <c r="P32" s="184"/>
    </row>
    <row r="33" customFormat="false" ht="24.75" hidden="false" customHeight="true" outlineLevel="0" collapsed="false">
      <c r="A33" s="224" t="s">
        <v>134</v>
      </c>
      <c r="B33" s="224" t="s">
        <v>135</v>
      </c>
      <c r="C33" s="224" t="s">
        <v>136</v>
      </c>
      <c r="D33" s="225" t="s">
        <v>137</v>
      </c>
      <c r="E33" s="225"/>
      <c r="L33" s="184"/>
      <c r="M33" s="184"/>
      <c r="N33" s="184"/>
      <c r="O33" s="184"/>
      <c r="P33" s="184"/>
      <c r="Q33" s="222"/>
    </row>
    <row r="34" customFormat="false" ht="148.5" hidden="false" customHeight="true" outlineLevel="0" collapsed="false">
      <c r="A34" s="226" t="s">
        <v>138</v>
      </c>
      <c r="B34" s="227" t="n">
        <v>0.6</v>
      </c>
      <c r="C34" s="228" t="s">
        <v>139</v>
      </c>
      <c r="D34" s="229" t="s">
        <v>140</v>
      </c>
      <c r="E34" s="230" t="s">
        <v>141</v>
      </c>
      <c r="L34" s="184"/>
      <c r="M34" s="184"/>
      <c r="N34" s="184"/>
      <c r="O34" s="184"/>
      <c r="P34" s="184"/>
    </row>
    <row r="35" customFormat="false" ht="141" hidden="false" customHeight="false" outlineLevel="0" collapsed="false">
      <c r="A35" s="226" t="s">
        <v>142</v>
      </c>
      <c r="B35" s="227" t="n">
        <v>0.5</v>
      </c>
      <c r="C35" s="228" t="s">
        <v>143</v>
      </c>
      <c r="D35" s="229" t="s">
        <v>144</v>
      </c>
      <c r="E35" s="230" t="s">
        <v>145</v>
      </c>
      <c r="L35" s="184"/>
      <c r="M35" s="184"/>
      <c r="N35" s="184"/>
      <c r="O35" s="184"/>
      <c r="P35" s="184"/>
    </row>
    <row r="36" customFormat="false" ht="20" hidden="false" customHeight="false" outlineLevel="0" collapsed="false">
      <c r="A36" s="226" t="s">
        <v>132</v>
      </c>
      <c r="B36" s="227" t="n">
        <v>1</v>
      </c>
      <c r="C36" s="231" t="s">
        <v>146</v>
      </c>
      <c r="D36" s="229" t="s">
        <v>147</v>
      </c>
      <c r="E36" s="230" t="s">
        <v>145</v>
      </c>
      <c r="L36" s="184"/>
      <c r="M36" s="184"/>
      <c r="N36" s="184"/>
      <c r="O36" s="184"/>
      <c r="P36" s="184"/>
    </row>
    <row r="37" customFormat="false" ht="20" hidden="false" customHeight="false" outlineLevel="0" collapsed="false">
      <c r="A37" s="226" t="s">
        <v>148</v>
      </c>
      <c r="B37" s="227" t="n">
        <v>1</v>
      </c>
      <c r="C37" s="231" t="s">
        <v>149</v>
      </c>
      <c r="D37" s="229" t="s">
        <v>150</v>
      </c>
      <c r="E37" s="230" t="s">
        <v>145</v>
      </c>
      <c r="L37" s="184"/>
      <c r="M37" s="184"/>
      <c r="N37" s="184"/>
      <c r="O37" s="184"/>
      <c r="P37" s="184"/>
    </row>
    <row r="38" customFormat="false" ht="20" hidden="false" customHeight="false" outlineLevel="0" collapsed="false">
      <c r="A38" s="226" t="s">
        <v>151</v>
      </c>
      <c r="B38" s="227" t="n">
        <v>0.6</v>
      </c>
      <c r="C38" s="231" t="s">
        <v>152</v>
      </c>
      <c r="D38" s="229" t="s">
        <v>153</v>
      </c>
      <c r="E38" s="230" t="s">
        <v>145</v>
      </c>
      <c r="L38" s="184"/>
      <c r="M38" s="184"/>
      <c r="N38" s="184"/>
      <c r="O38" s="184"/>
      <c r="P38" s="184"/>
    </row>
    <row r="39" customFormat="false" ht="12.5" hidden="false" customHeight="false" outlineLevel="0" collapsed="false">
      <c r="A39" s="226" t="s">
        <v>154</v>
      </c>
      <c r="B39" s="227" t="n">
        <v>1</v>
      </c>
      <c r="C39" s="231" t="s">
        <v>155</v>
      </c>
      <c r="D39" s="229" t="s">
        <v>156</v>
      </c>
      <c r="E39" s="230" t="s">
        <v>145</v>
      </c>
      <c r="L39" s="184"/>
      <c r="M39" s="184"/>
      <c r="N39" s="184"/>
      <c r="O39" s="184"/>
      <c r="P39" s="184"/>
    </row>
    <row r="40" customFormat="false" ht="12.5" hidden="false" customHeight="false" outlineLevel="0" collapsed="false">
      <c r="A40" s="226" t="s">
        <v>157</v>
      </c>
      <c r="B40" s="227" t="n">
        <v>0.1</v>
      </c>
      <c r="C40" s="231" t="s">
        <v>158</v>
      </c>
      <c r="D40" s="229" t="s">
        <v>159</v>
      </c>
      <c r="E40" s="230" t="s">
        <v>145</v>
      </c>
      <c r="L40" s="184"/>
      <c r="M40" s="184"/>
      <c r="N40" s="184"/>
      <c r="O40" s="184"/>
      <c r="P40" s="184"/>
    </row>
    <row r="41" customFormat="false" ht="12.5" hidden="false" customHeight="false" outlineLevel="0" collapsed="false">
      <c r="A41" s="226" t="s">
        <v>160</v>
      </c>
      <c r="B41" s="227" t="n">
        <v>0.1</v>
      </c>
      <c r="C41" s="231" t="s">
        <v>161</v>
      </c>
      <c r="D41" s="229" t="s">
        <v>162</v>
      </c>
      <c r="E41" s="230" t="s">
        <v>145</v>
      </c>
      <c r="L41" s="184"/>
      <c r="M41" s="184"/>
      <c r="N41" s="184"/>
      <c r="O41" s="184"/>
      <c r="P41" s="184"/>
    </row>
    <row r="42" customFormat="false" ht="79.5" hidden="false" customHeight="true" outlineLevel="0" collapsed="false">
      <c r="A42" s="226" t="s">
        <v>163</v>
      </c>
      <c r="B42" s="227" t="n">
        <v>0.6</v>
      </c>
      <c r="C42" s="228" t="s">
        <v>164</v>
      </c>
      <c r="D42" s="229" t="s">
        <v>165</v>
      </c>
      <c r="E42" s="230" t="s">
        <v>141</v>
      </c>
      <c r="L42" s="184"/>
      <c r="M42" s="184"/>
      <c r="N42" s="184"/>
      <c r="O42" s="184"/>
      <c r="P42" s="184"/>
    </row>
    <row r="43" customFormat="false" ht="69" hidden="false" customHeight="true" outlineLevel="0" collapsed="false">
      <c r="A43" s="226" t="s">
        <v>166</v>
      </c>
      <c r="B43" s="227" t="n">
        <v>0.5</v>
      </c>
      <c r="C43" s="228" t="s">
        <v>167</v>
      </c>
      <c r="D43" s="229" t="s">
        <v>168</v>
      </c>
      <c r="E43" s="230" t="s">
        <v>145</v>
      </c>
      <c r="L43" s="184"/>
      <c r="M43" s="184"/>
      <c r="N43" s="184"/>
      <c r="O43" s="184"/>
      <c r="P43" s="184"/>
    </row>
    <row r="44" customFormat="false" ht="66" hidden="false" customHeight="true" outlineLevel="0" collapsed="false">
      <c r="A44" s="226" t="s">
        <v>169</v>
      </c>
      <c r="B44" s="227" t="n">
        <v>0.6</v>
      </c>
      <c r="C44" s="228" t="s">
        <v>170</v>
      </c>
      <c r="D44" s="229" t="s">
        <v>168</v>
      </c>
      <c r="E44" s="230" t="s">
        <v>141</v>
      </c>
      <c r="L44" s="184"/>
      <c r="M44" s="184"/>
      <c r="N44" s="184"/>
      <c r="O44" s="184"/>
      <c r="P44" s="184"/>
    </row>
    <row r="45" customFormat="false" ht="12.5" hidden="false" customHeight="false" outlineLevel="0" collapsed="false">
      <c r="A45" s="232" t="s">
        <v>171</v>
      </c>
      <c r="B45" s="227" t="n">
        <v>1</v>
      </c>
      <c r="C45" s="233" t="s">
        <v>172</v>
      </c>
      <c r="D45" s="234" t="s">
        <v>173</v>
      </c>
      <c r="E45" s="230" t="s">
        <v>141</v>
      </c>
      <c r="L45" s="184"/>
      <c r="M45" s="184"/>
      <c r="N45" s="184"/>
      <c r="O45" s="184"/>
      <c r="P45" s="184"/>
    </row>
    <row r="46" customFormat="false" ht="12.5" hidden="false" customHeight="false" outlineLevel="0" collapsed="false">
      <c r="A46" s="232" t="s">
        <v>174</v>
      </c>
      <c r="B46" s="227" t="n">
        <v>0.6</v>
      </c>
      <c r="C46" s="233" t="s">
        <v>175</v>
      </c>
      <c r="D46" s="234" t="s">
        <v>173</v>
      </c>
      <c r="E46" s="230" t="s">
        <v>141</v>
      </c>
      <c r="L46" s="184"/>
      <c r="M46" s="184"/>
      <c r="N46" s="184"/>
      <c r="O46" s="184"/>
      <c r="P46" s="184"/>
    </row>
    <row r="47" customFormat="false" ht="12.5" hidden="false" customHeight="false" outlineLevel="0" collapsed="false">
      <c r="A47" s="232" t="s">
        <v>176</v>
      </c>
      <c r="B47" s="227" t="n">
        <v>0.1</v>
      </c>
      <c r="C47" s="233" t="s">
        <v>177</v>
      </c>
      <c r="D47" s="234" t="s">
        <v>173</v>
      </c>
      <c r="E47" s="230" t="s">
        <v>141</v>
      </c>
      <c r="L47" s="184"/>
      <c r="M47" s="184"/>
      <c r="N47" s="184"/>
      <c r="O47" s="184"/>
      <c r="P47" s="184"/>
    </row>
    <row r="48" customFormat="false" ht="12.5" hidden="false" customHeight="false" outlineLevel="0" collapsed="false">
      <c r="A48" s="232" t="s">
        <v>178</v>
      </c>
      <c r="B48" s="227" t="n">
        <v>0.4</v>
      </c>
      <c r="C48" s="233" t="s">
        <v>179</v>
      </c>
      <c r="D48" s="234" t="s">
        <v>173</v>
      </c>
      <c r="E48" s="230" t="s">
        <v>141</v>
      </c>
      <c r="L48" s="184"/>
      <c r="M48" s="184"/>
      <c r="N48" s="184"/>
      <c r="O48" s="184"/>
      <c r="P48" s="184"/>
    </row>
    <row r="49" customFormat="false" ht="12.5" hidden="false" customHeight="false" outlineLevel="0" collapsed="false">
      <c r="A49" s="232" t="s">
        <v>180</v>
      </c>
      <c r="B49" s="227" t="n">
        <v>0.3</v>
      </c>
      <c r="C49" s="233" t="s">
        <v>181</v>
      </c>
      <c r="D49" s="234" t="s">
        <v>173</v>
      </c>
      <c r="E49" s="230" t="s">
        <v>141</v>
      </c>
      <c r="L49" s="184"/>
      <c r="M49" s="184"/>
      <c r="N49" s="184"/>
      <c r="O49" s="184"/>
      <c r="P49" s="184"/>
    </row>
    <row r="50" customFormat="false" ht="12.5" hidden="false" customHeight="false" outlineLevel="0" collapsed="false">
      <c r="A50" s="232" t="s">
        <v>182</v>
      </c>
      <c r="B50" s="227" t="n">
        <v>0.2</v>
      </c>
      <c r="C50" s="233" t="s">
        <v>183</v>
      </c>
      <c r="D50" s="234" t="s">
        <v>173</v>
      </c>
      <c r="E50" s="230" t="s">
        <v>141</v>
      </c>
      <c r="L50" s="184"/>
      <c r="M50" s="184"/>
      <c r="N50" s="184"/>
      <c r="O50" s="184"/>
      <c r="P50" s="184"/>
    </row>
    <row r="51" customFormat="false" ht="12.5" hidden="false" customHeight="false" outlineLevel="0" collapsed="false">
      <c r="A51" s="232" t="s">
        <v>184</v>
      </c>
      <c r="B51" s="227" t="n">
        <v>0.1</v>
      </c>
      <c r="C51" s="233" t="s">
        <v>185</v>
      </c>
      <c r="D51" s="234" t="s">
        <v>173</v>
      </c>
      <c r="E51" s="230" t="s">
        <v>141</v>
      </c>
      <c r="L51" s="184"/>
      <c r="M51" s="184"/>
      <c r="N51" s="184"/>
      <c r="O51" s="184"/>
      <c r="P51" s="184"/>
    </row>
    <row r="52" customFormat="false" ht="20.5" hidden="false" customHeight="false" outlineLevel="0" collapsed="false">
      <c r="A52" s="232" t="s">
        <v>186</v>
      </c>
      <c r="B52" s="227" t="n">
        <v>0.1</v>
      </c>
      <c r="C52" s="233" t="s">
        <v>187</v>
      </c>
      <c r="D52" s="234" t="s">
        <v>173</v>
      </c>
      <c r="E52" s="230" t="s">
        <v>141</v>
      </c>
      <c r="L52" s="184"/>
      <c r="M52" s="184"/>
      <c r="N52" s="184"/>
      <c r="O52" s="184"/>
      <c r="P52" s="184"/>
    </row>
    <row r="53" customFormat="false" ht="20.5" hidden="false" customHeight="false" outlineLevel="0" collapsed="false">
      <c r="A53" s="232" t="s">
        <v>188</v>
      </c>
      <c r="B53" s="227" t="n">
        <v>1</v>
      </c>
      <c r="C53" s="233" t="s">
        <v>189</v>
      </c>
      <c r="D53" s="234" t="s">
        <v>173</v>
      </c>
      <c r="E53" s="230" t="s">
        <v>141</v>
      </c>
      <c r="L53" s="184"/>
      <c r="M53" s="184"/>
      <c r="N53" s="184"/>
      <c r="O53" s="184"/>
      <c r="P53" s="184"/>
    </row>
    <row r="54" customFormat="false" ht="12.5" hidden="false" customHeight="false" outlineLevel="0" collapsed="false">
      <c r="L54" s="184"/>
      <c r="M54" s="184"/>
      <c r="N54" s="184"/>
      <c r="O54" s="184"/>
      <c r="P54" s="184"/>
    </row>
    <row r="55" s="184" customFormat="true" ht="10" hidden="false" customHeight="false" outlineLevel="0" collapsed="false">
      <c r="D55" s="183"/>
    </row>
    <row r="56" s="184" customFormat="true" ht="10" hidden="false" customHeight="false" outlineLevel="0" collapsed="false">
      <c r="D56" s="183"/>
    </row>
    <row r="57" s="184" customFormat="true" ht="10.15" hidden="false" customHeight="true" outlineLevel="0" collapsed="false">
      <c r="D57" s="183"/>
    </row>
    <row r="58" s="184" customFormat="true" ht="28.9" hidden="true" customHeight="true" outlineLevel="0" collapsed="false">
      <c r="A58" s="183" t="s">
        <v>56</v>
      </c>
      <c r="D58" s="183"/>
    </row>
    <row r="59" s="184" customFormat="true" ht="25.9" hidden="true" customHeight="true" outlineLevel="0" collapsed="false">
      <c r="A59" s="183" t="s">
        <v>55</v>
      </c>
      <c r="D59" s="183"/>
    </row>
    <row r="60" s="184" customFormat="true" ht="29.5" hidden="true" customHeight="true" outlineLevel="0" collapsed="false">
      <c r="A60" s="183" t="s">
        <v>73</v>
      </c>
      <c r="D60" s="183"/>
    </row>
    <row r="61" s="184" customFormat="true" ht="21" hidden="true" customHeight="true" outlineLevel="0" collapsed="false">
      <c r="A61" s="183" t="s">
        <v>74</v>
      </c>
      <c r="D61" s="183"/>
    </row>
    <row r="62" s="184" customFormat="true" ht="39" hidden="true" customHeight="true" outlineLevel="0" collapsed="false">
      <c r="A62" s="183" t="s">
        <v>75</v>
      </c>
      <c r="D62" s="183"/>
    </row>
    <row r="63" customFormat="false" ht="15" hidden="false" customHeight="true" outlineLevel="0" collapsed="false"/>
  </sheetData>
  <sheetProtection sheet="true" password="c857" formatCells="false" formatColumns="false" formatRows="false" insertRows="false" deleteRows="false"/>
  <mergeCells count="3">
    <mergeCell ref="A28:M28"/>
    <mergeCell ref="A32:E32"/>
    <mergeCell ref="D33:E33"/>
  </mergeCells>
  <conditionalFormatting sqref="C3:C27">
    <cfRule type="cellIs" priority="2" operator="equal" aboveAverage="0" equalAverage="0" bottom="0" percent="0" rank="0" text="" dxfId="239">
      <formula>#REF!</formula>
    </cfRule>
  </conditionalFormatting>
  <conditionalFormatting sqref="L4:L27">
    <cfRule type="expression" priority="3" aboveAverage="0" equalAverage="0" bottom="0" percent="0" rank="0" text="" dxfId="240">
      <formula>#REF!=2</formula>
    </cfRule>
  </conditionalFormatting>
  <conditionalFormatting sqref="E3:G27">
    <cfRule type="expression" priority="4" aboveAverage="0" equalAverage="0" bottom="0" percent="0" rank="0" text="" dxfId="241">
      <formula>$D3="Quantidade"</formula>
    </cfRule>
  </conditionalFormatting>
  <conditionalFormatting sqref="L4:L27">
    <cfRule type="expression" priority="5" aboveAverage="0" equalAverage="0" bottom="0" percent="0" rank="0" text="" dxfId="242">
      <formula>$D4="Contado"</formula>
    </cfRule>
  </conditionalFormatting>
  <conditionalFormatting sqref="L3">
    <cfRule type="expression" priority="6" aboveAverage="0" equalAverage="0" bottom="0" percent="0" rank="0" text="" dxfId="243">
      <formula>#REF!=2</formula>
    </cfRule>
  </conditionalFormatting>
  <conditionalFormatting sqref="L3">
    <cfRule type="expression" priority="7" aboveAverage="0" equalAverage="0" bottom="0" percent="0" rank="0" text="" dxfId="244">
      <formula>$D3="Contado"</formula>
    </cfRule>
  </conditionalFormatting>
  <dataValidations count="8">
    <dataValidation allowBlank="true" error="Não digite valores. Escolha pela combo." errorStyle="stop" errorTitle="Erro" operator="between" showDropDown="false" showErrorMessage="true" showInputMessage="false" sqref="D3:D27 E34:E53" type="none">
      <formula1>0</formula1>
      <formula2>0</formula2>
    </dataValidation>
    <dataValidation allowBlank="true" errorStyle="stop" operator="between" prompt="A qual UC/Funcionalidade o requisito não funcional está sendo associado?" promptTitle="Caso de Uso associado" showDropDown="false" showErrorMessage="true" showInputMessage="true" sqref="A3:A27" type="none">
      <formula1>0</formula1>
      <formula2>0</formula2>
    </dataValidation>
    <dataValidation allowBlank="true" errorStyle="stop" operator="between" prompt="Requisito não funcional solicitado pelo cliente" promptTitle="Requisito não funcional" showDropDown="false" showErrorMessage="true" showInputMessage="true" sqref="B3:B27" type="none">
      <formula1>0</formula1>
      <formula2>0</formula2>
    </dataValidation>
    <dataValidation allowBlank="true" error="Este item deve ser preenchido apenas para itens classificados como &quot;Identificar Funcionalidade&quot;" errorStyle="stop" errorTitle="Preenchimento incorreto" operator="between" showDropDown="false" showErrorMessage="true" showInputMessage="false" sqref="H3:K27" type="custom">
      <formula1>E3=2</formula1>
      <formula2>0</formula2>
    </dataValidation>
    <dataValidation allowBlank="true" error="Não digite valores. Escolha pela combo." errorStyle="stop" errorTitle="Erro" operator="between" prompt="ALI - Arquivo lógico interno&#10;AIE - Arquivo de interface externa" promptTitle="Tipo de manutenção:" showDropDown="false" showErrorMessage="true" showInputMessage="false" sqref="E3:E27" type="list">
      <formula1>tipos</formula1>
      <formula2>0</formula2>
    </dataValidation>
    <dataValidation allowBlank="true" errorStyle="stop" operator="between" showDropDown="false" showErrorMessage="true" showInputMessage="false" sqref="C3:C27" type="list">
      <formula1>$A$34:$A$53</formula1>
      <formula2>0</formula2>
    </dataValidation>
    <dataValidation allowBlank="true" error="Este item deve ser preenchido apenas para itens classificados como &quot;Identificar Funcionalidade&quot;" errorStyle="stop" errorTitle="Preenchimento incorreto" operator="between" showDropDown="false" showErrorMessage="true" showInputMessage="false" sqref="F3:F27" type="custom">
      <formula1>D3="Contado"</formula1>
      <formula2>0</formula2>
    </dataValidation>
    <dataValidation allowBlank="true" error="Este item deve ser preenchido apenas para itens classificados como &quot;Identificar Funcionalidade&quot;" errorStyle="stop" errorTitle="Preenchimento incorreto" operator="between" showDropDown="false" showErrorMessage="true" showInputMessage="false" sqref="G3:G27" type="custom">
      <formula1>D3="Contado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5:J26"/>
    </sheetView>
  </sheetViews>
  <sheetFormatPr defaultColWidth="9.171875" defaultRowHeight="12.5" zeroHeight="false" outlineLevelRow="0" outlineLevelCol="0"/>
  <cols>
    <col collapsed="false" customWidth="true" hidden="false" outlineLevel="0" max="1" min="1" style="235" width="2.81"/>
    <col collapsed="false" customWidth="true" hidden="false" outlineLevel="0" max="2" min="2" style="235" width="23.81"/>
    <col collapsed="false" customWidth="true" hidden="false" outlineLevel="0" max="3" min="3" style="235" width="10.72"/>
    <col collapsed="false" customWidth="true" hidden="false" outlineLevel="0" max="4" min="4" style="235" width="9.44"/>
    <col collapsed="false" customWidth="true" hidden="false" outlineLevel="0" max="5" min="5" style="235" width="17.17"/>
    <col collapsed="false" customWidth="true" hidden="false" outlineLevel="0" max="6" min="6" style="235" width="12.44"/>
    <col collapsed="false" customWidth="true" hidden="false" outlineLevel="0" max="7" min="7" style="235" width="27.44"/>
    <col collapsed="false" customWidth="true" hidden="false" outlineLevel="0" max="8" min="8" style="235" width="7.26"/>
    <col collapsed="false" customWidth="false" hidden="false" outlineLevel="0" max="257" min="9" style="235" width="9.17"/>
  </cols>
  <sheetData>
    <row r="1" customFormat="false" ht="12" hidden="false" customHeight="true" outlineLevel="0" collapsed="false">
      <c r="A1" s="236" t="s">
        <v>190</v>
      </c>
      <c r="B1" s="236"/>
      <c r="C1" s="236"/>
      <c r="D1" s="236"/>
      <c r="E1" s="236"/>
      <c r="F1" s="236"/>
      <c r="G1" s="236"/>
      <c r="H1" s="236"/>
    </row>
    <row r="2" customFormat="false" ht="12" hidden="false" customHeight="true" outlineLevel="0" collapsed="false">
      <c r="A2" s="236"/>
      <c r="B2" s="236"/>
      <c r="C2" s="236"/>
      <c r="D2" s="236"/>
      <c r="E2" s="236"/>
      <c r="F2" s="236"/>
      <c r="G2" s="236"/>
      <c r="H2" s="236"/>
    </row>
    <row r="3" customFormat="false" ht="37.5" hidden="false" customHeight="true" outlineLevel="0" collapsed="false">
      <c r="A3" s="236"/>
      <c r="B3" s="236"/>
      <c r="C3" s="236"/>
      <c r="D3" s="236"/>
      <c r="E3" s="236"/>
      <c r="F3" s="236"/>
      <c r="G3" s="236"/>
      <c r="H3" s="236"/>
    </row>
    <row r="4" customFormat="false" ht="12" hidden="false" customHeight="true" outlineLevel="0" collapsed="false">
      <c r="A4" s="237" t="s">
        <v>191</v>
      </c>
      <c r="B4" s="237"/>
      <c r="C4" s="238" t="s">
        <v>192</v>
      </c>
      <c r="D4" s="238"/>
      <c r="E4" s="238"/>
      <c r="F4" s="238"/>
      <c r="G4" s="237" t="s">
        <v>193</v>
      </c>
      <c r="H4" s="237"/>
    </row>
    <row r="5" customFormat="false" ht="12" hidden="false" customHeight="true" outlineLevel="0" collapsed="false">
      <c r="A5" s="237"/>
      <c r="B5" s="237"/>
      <c r="C5" s="238"/>
      <c r="D5" s="238"/>
      <c r="E5" s="238"/>
      <c r="F5" s="238"/>
      <c r="G5" s="237"/>
      <c r="H5" s="237"/>
    </row>
    <row r="6" customFormat="false" ht="12" hidden="false" customHeight="true" outlineLevel="0" collapsed="false">
      <c r="A6" s="239"/>
      <c r="B6" s="240"/>
      <c r="C6" s="241"/>
      <c r="D6" s="241"/>
      <c r="E6" s="241"/>
      <c r="F6" s="241"/>
      <c r="G6" s="241"/>
      <c r="H6" s="242"/>
    </row>
    <row r="7" customFormat="false" ht="12" hidden="false" customHeight="true" outlineLevel="0" collapsed="false">
      <c r="A7" s="243"/>
      <c r="B7" s="244" t="s">
        <v>73</v>
      </c>
      <c r="C7" s="245" t="n">
        <f aca="false">COUNTIFS('Funções de Transação'!$C$116:$C$1218,"EE",'Funções de Transação'!$G$116:$G$1218,E7)</f>
        <v>0</v>
      </c>
      <c r="D7" s="246"/>
      <c r="E7" s="247" t="s">
        <v>194</v>
      </c>
      <c r="F7" s="247" t="s">
        <v>195</v>
      </c>
      <c r="G7" s="245" t="n">
        <f aca="false">C7*3</f>
        <v>0</v>
      </c>
      <c r="H7" s="248"/>
    </row>
    <row r="8" customFormat="false" ht="12" hidden="false" customHeight="true" outlineLevel="0" collapsed="false">
      <c r="A8" s="243"/>
      <c r="B8" s="244"/>
      <c r="C8" s="245" t="n">
        <f aca="false">COUNTIFS('Funções de Transação'!$C$116:$C$1218,"EE",'Funções de Transação'!$G$116:$G$1218,E8)</f>
        <v>0</v>
      </c>
      <c r="D8" s="246"/>
      <c r="E8" s="247" t="s">
        <v>196</v>
      </c>
      <c r="F8" s="247" t="s">
        <v>197</v>
      </c>
      <c r="G8" s="245" t="n">
        <f aca="false">C8*4</f>
        <v>0</v>
      </c>
      <c r="H8" s="248"/>
    </row>
    <row r="9" customFormat="false" ht="12" hidden="false" customHeight="true" outlineLevel="0" collapsed="false">
      <c r="A9" s="243"/>
      <c r="B9" s="244"/>
      <c r="C9" s="245" t="n">
        <f aca="false">COUNTIFS('Funções de Transação'!$C$116:$C$1218,"EE",'Funções de Transação'!$G$116:$G$1218,E9)</f>
        <v>0</v>
      </c>
      <c r="D9" s="246"/>
      <c r="E9" s="247" t="s">
        <v>198</v>
      </c>
      <c r="F9" s="247" t="s">
        <v>199</v>
      </c>
      <c r="G9" s="245" t="n">
        <f aca="false">C9*6</f>
        <v>0</v>
      </c>
      <c r="H9" s="249"/>
    </row>
    <row r="10" customFormat="false" ht="6.75" hidden="false" customHeight="true" outlineLevel="0" collapsed="false">
      <c r="A10" s="243"/>
      <c r="B10" s="244"/>
      <c r="C10" s="246"/>
      <c r="D10" s="246"/>
      <c r="E10" s="246"/>
      <c r="F10" s="246"/>
      <c r="G10" s="246"/>
      <c r="H10" s="248"/>
    </row>
    <row r="11" customFormat="false" ht="12" hidden="false" customHeight="true" outlineLevel="0" collapsed="false">
      <c r="A11" s="243"/>
      <c r="B11" s="246" t="s">
        <v>200</v>
      </c>
      <c r="C11" s="250" t="n">
        <f aca="false">SUM(C7:C9)</f>
        <v>0</v>
      </c>
      <c r="D11" s="246"/>
      <c r="E11" s="246"/>
      <c r="F11" s="246" t="s">
        <v>201</v>
      </c>
      <c r="G11" s="250" t="n">
        <f aca="false">SUM(G7:G9)</f>
        <v>0</v>
      </c>
      <c r="H11" s="248"/>
      <c r="K11" s="251"/>
    </row>
    <row r="12" customFormat="false" ht="6" hidden="false" customHeight="true" outlineLevel="0" collapsed="false">
      <c r="A12" s="252"/>
      <c r="B12" s="253"/>
      <c r="C12" s="254"/>
      <c r="D12" s="255"/>
      <c r="E12" s="255"/>
      <c r="F12" s="255"/>
      <c r="G12" s="255"/>
      <c r="H12" s="256"/>
    </row>
    <row r="13" customFormat="false" ht="12" hidden="false" customHeight="true" outlineLevel="0" collapsed="false">
      <c r="A13" s="239"/>
      <c r="B13" s="240"/>
      <c r="C13" s="257"/>
      <c r="D13" s="241"/>
      <c r="E13" s="241"/>
      <c r="F13" s="241"/>
      <c r="G13" s="241"/>
      <c r="H13" s="242"/>
    </row>
    <row r="14" customFormat="false" ht="12" hidden="false" customHeight="true" outlineLevel="0" collapsed="false">
      <c r="A14" s="243"/>
      <c r="B14" s="244" t="s">
        <v>75</v>
      </c>
      <c r="C14" s="245" t="n">
        <f aca="false">COUNTIFS('Funções de Transação'!$C$116:$C$1218,"SE",'Funções de Transação'!$G$116:$G$1218,E14)</f>
        <v>0</v>
      </c>
      <c r="D14" s="246"/>
      <c r="E14" s="247" t="s">
        <v>194</v>
      </c>
      <c r="F14" s="247" t="s">
        <v>197</v>
      </c>
      <c r="G14" s="245" t="n">
        <f aca="false">C14*4</f>
        <v>0</v>
      </c>
      <c r="H14" s="248"/>
    </row>
    <row r="15" customFormat="false" ht="12" hidden="false" customHeight="true" outlineLevel="0" collapsed="false">
      <c r="A15" s="243"/>
      <c r="B15" s="244"/>
      <c r="C15" s="245" t="n">
        <f aca="false">COUNTIFS('Funções de Transação'!$C$116:$C$1218,"SE",'Funções de Transação'!$G$116:$G$1218,E15)</f>
        <v>0</v>
      </c>
      <c r="D15" s="246"/>
      <c r="E15" s="247" t="s">
        <v>196</v>
      </c>
      <c r="F15" s="247" t="s">
        <v>202</v>
      </c>
      <c r="G15" s="245" t="n">
        <f aca="false">C15*5</f>
        <v>0</v>
      </c>
      <c r="H15" s="248"/>
    </row>
    <row r="16" customFormat="false" ht="12" hidden="false" customHeight="true" outlineLevel="0" collapsed="false">
      <c r="A16" s="243"/>
      <c r="B16" s="244"/>
      <c r="C16" s="245" t="n">
        <f aca="false">COUNTIFS('Funções de Transação'!$C$116:$C$1218,"SE",'Funções de Transação'!$G$116:$G$1218,E16)</f>
        <v>0</v>
      </c>
      <c r="D16" s="246"/>
      <c r="E16" s="247" t="s">
        <v>198</v>
      </c>
      <c r="F16" s="247" t="s">
        <v>203</v>
      </c>
      <c r="G16" s="245" t="n">
        <f aca="false">C16*7</f>
        <v>0</v>
      </c>
      <c r="H16" s="249"/>
    </row>
    <row r="17" customFormat="false" ht="6.75" hidden="false" customHeight="true" outlineLevel="0" collapsed="false">
      <c r="A17" s="243"/>
      <c r="B17" s="244"/>
      <c r="C17" s="246"/>
      <c r="D17" s="246"/>
      <c r="E17" s="246"/>
      <c r="F17" s="246"/>
      <c r="G17" s="246"/>
      <c r="H17" s="248"/>
    </row>
    <row r="18" customFormat="false" ht="12" hidden="false" customHeight="true" outlineLevel="0" collapsed="false">
      <c r="A18" s="243"/>
      <c r="B18" s="246" t="s">
        <v>204</v>
      </c>
      <c r="C18" s="250" t="n">
        <f aca="false">SUM(C14:C16)</f>
        <v>0</v>
      </c>
      <c r="D18" s="246"/>
      <c r="E18" s="246"/>
      <c r="F18" s="246" t="s">
        <v>205</v>
      </c>
      <c r="G18" s="250" t="n">
        <f aca="false">SUM(G14:G16)</f>
        <v>0</v>
      </c>
      <c r="H18" s="248"/>
    </row>
    <row r="19" customFormat="false" ht="6" hidden="false" customHeight="true" outlineLevel="0" collapsed="false">
      <c r="A19" s="252"/>
      <c r="B19" s="253"/>
      <c r="C19" s="254"/>
      <c r="D19" s="255"/>
      <c r="E19" s="255"/>
      <c r="F19" s="255"/>
      <c r="G19" s="255"/>
      <c r="H19" s="256"/>
    </row>
    <row r="20" customFormat="false" ht="12" hidden="false" customHeight="true" outlineLevel="0" collapsed="false">
      <c r="A20" s="239"/>
      <c r="B20" s="240"/>
      <c r="C20" s="257"/>
      <c r="D20" s="241"/>
      <c r="E20" s="241"/>
      <c r="F20" s="241"/>
      <c r="G20" s="241"/>
      <c r="H20" s="242"/>
    </row>
    <row r="21" customFormat="false" ht="12" hidden="false" customHeight="true" outlineLevel="0" collapsed="false">
      <c r="A21" s="243"/>
      <c r="B21" s="244" t="s">
        <v>74</v>
      </c>
      <c r="C21" s="245" t="n">
        <f aca="false">COUNTIFS('Funções de Transação'!$C$116:$C$1218,"CE",'Funções de Transação'!$G$116:$G$1218,E21)</f>
        <v>0</v>
      </c>
      <c r="D21" s="246"/>
      <c r="E21" s="247" t="s">
        <v>194</v>
      </c>
      <c r="F21" s="247" t="s">
        <v>195</v>
      </c>
      <c r="G21" s="245" t="n">
        <f aca="false">C21*3</f>
        <v>0</v>
      </c>
      <c r="H21" s="248"/>
    </row>
    <row r="22" customFormat="false" ht="12" hidden="false" customHeight="true" outlineLevel="0" collapsed="false">
      <c r="A22" s="243"/>
      <c r="B22" s="244"/>
      <c r="C22" s="245" t="n">
        <f aca="false">COUNTIFS('Funções de Transação'!$C$116:$C$1218,"CE",'Funções de Transação'!$G$116:$G$1218,E22)</f>
        <v>0</v>
      </c>
      <c r="D22" s="246"/>
      <c r="E22" s="247" t="s">
        <v>196</v>
      </c>
      <c r="F22" s="247" t="s">
        <v>197</v>
      </c>
      <c r="G22" s="245" t="n">
        <f aca="false">C22*4</f>
        <v>0</v>
      </c>
      <c r="H22" s="248"/>
    </row>
    <row r="23" customFormat="false" ht="12" hidden="false" customHeight="true" outlineLevel="0" collapsed="false">
      <c r="A23" s="243"/>
      <c r="B23" s="244"/>
      <c r="C23" s="245" t="n">
        <f aca="false">COUNTIFS('Funções de Transação'!$C$116:$C$1218,"CE",'Funções de Transação'!$G$116:$G$1218,E23)</f>
        <v>0</v>
      </c>
      <c r="D23" s="246"/>
      <c r="E23" s="247" t="s">
        <v>198</v>
      </c>
      <c r="F23" s="247" t="s">
        <v>199</v>
      </c>
      <c r="G23" s="245" t="n">
        <f aca="false">C23*6</f>
        <v>0</v>
      </c>
      <c r="H23" s="249"/>
    </row>
    <row r="24" customFormat="false" ht="6.75" hidden="false" customHeight="true" outlineLevel="0" collapsed="false">
      <c r="A24" s="243"/>
      <c r="B24" s="244"/>
      <c r="C24" s="246"/>
      <c r="D24" s="246"/>
      <c r="E24" s="246"/>
      <c r="F24" s="246"/>
      <c r="G24" s="246"/>
      <c r="H24" s="248"/>
    </row>
    <row r="25" customFormat="false" ht="12" hidden="false" customHeight="true" outlineLevel="0" collapsed="false">
      <c r="A25" s="243"/>
      <c r="B25" s="246" t="s">
        <v>206</v>
      </c>
      <c r="C25" s="250" t="n">
        <f aca="false">SUM(C21:C23)</f>
        <v>0</v>
      </c>
      <c r="D25" s="246"/>
      <c r="E25" s="246"/>
      <c r="F25" s="246" t="s">
        <v>205</v>
      </c>
      <c r="G25" s="250" t="n">
        <f aca="false">SUM(G21:G23)</f>
        <v>0</v>
      </c>
      <c r="H25" s="248"/>
    </row>
    <row r="26" customFormat="false" ht="6" hidden="false" customHeight="true" outlineLevel="0" collapsed="false">
      <c r="A26" s="252"/>
      <c r="B26" s="253"/>
      <c r="C26" s="254"/>
      <c r="D26" s="255"/>
      <c r="E26" s="255"/>
      <c r="F26" s="255"/>
      <c r="G26" s="255"/>
      <c r="H26" s="256"/>
    </row>
    <row r="27" customFormat="false" ht="12" hidden="false" customHeight="true" outlineLevel="0" collapsed="false">
      <c r="A27" s="243"/>
      <c r="B27" s="244"/>
      <c r="C27" s="258"/>
      <c r="D27" s="246"/>
      <c r="E27" s="246"/>
      <c r="F27" s="246"/>
      <c r="G27" s="246"/>
      <c r="H27" s="248"/>
    </row>
    <row r="28" customFormat="false" ht="12" hidden="false" customHeight="true" outlineLevel="0" collapsed="false">
      <c r="A28" s="243"/>
      <c r="B28" s="244" t="s">
        <v>56</v>
      </c>
      <c r="C28" s="245" t="n">
        <f aca="false">COUNTIFS('Funções de Dados'!$B$15:$B$999,"ALI",'Funções de Dados'!$F$15:$F$999,E28)</f>
        <v>0</v>
      </c>
      <c r="D28" s="246"/>
      <c r="E28" s="246" t="s">
        <v>194</v>
      </c>
      <c r="F28" s="246" t="s">
        <v>203</v>
      </c>
      <c r="G28" s="245" t="n">
        <f aca="false">C28*7</f>
        <v>0</v>
      </c>
      <c r="H28" s="248"/>
    </row>
    <row r="29" customFormat="false" ht="12" hidden="false" customHeight="true" outlineLevel="0" collapsed="false">
      <c r="A29" s="243"/>
      <c r="B29" s="244"/>
      <c r="C29" s="245" t="n">
        <f aca="false">COUNTIFS('Funções de Dados'!$B$15:$B$999,"ALI",'Funções de Dados'!$F$15:$F$999,E29)</f>
        <v>0</v>
      </c>
      <c r="D29" s="246"/>
      <c r="E29" s="246" t="s">
        <v>196</v>
      </c>
      <c r="F29" s="246" t="s">
        <v>207</v>
      </c>
      <c r="G29" s="245" t="n">
        <f aca="false">C29*10</f>
        <v>0</v>
      </c>
      <c r="H29" s="248"/>
    </row>
    <row r="30" customFormat="false" ht="12" hidden="false" customHeight="true" outlineLevel="0" collapsed="false">
      <c r="A30" s="243"/>
      <c r="B30" s="244"/>
      <c r="C30" s="245" t="n">
        <f aca="false">COUNTIFS('Funções de Dados'!$B$15:$B$999,"ALI",'Funções de Dados'!$F$15:$F$999,E30)</f>
        <v>1</v>
      </c>
      <c r="D30" s="246"/>
      <c r="E30" s="246" t="s">
        <v>198</v>
      </c>
      <c r="F30" s="246" t="s">
        <v>208</v>
      </c>
      <c r="G30" s="245" t="n">
        <f aca="false">C30*15</f>
        <v>15</v>
      </c>
      <c r="H30" s="249"/>
    </row>
    <row r="31" customFormat="false" ht="6.75" hidden="false" customHeight="true" outlineLevel="0" collapsed="false">
      <c r="A31" s="243"/>
      <c r="B31" s="244"/>
      <c r="C31" s="246"/>
      <c r="D31" s="246"/>
      <c r="E31" s="246"/>
      <c r="F31" s="246"/>
      <c r="G31" s="246"/>
      <c r="H31" s="248"/>
    </row>
    <row r="32" customFormat="false" ht="12" hidden="false" customHeight="true" outlineLevel="0" collapsed="false">
      <c r="A32" s="243"/>
      <c r="B32" s="246" t="s">
        <v>209</v>
      </c>
      <c r="C32" s="250" t="n">
        <f aca="false">SUM(C28:C30)</f>
        <v>1</v>
      </c>
      <c r="D32" s="246"/>
      <c r="E32" s="246"/>
      <c r="F32" s="246" t="s">
        <v>205</v>
      </c>
      <c r="G32" s="250" t="n">
        <f aca="false">SUM(G28:G30)</f>
        <v>15</v>
      </c>
      <c r="H32" s="248"/>
    </row>
    <row r="33" customFormat="false" ht="6" hidden="false" customHeight="true" outlineLevel="0" collapsed="false">
      <c r="A33" s="252"/>
      <c r="B33" s="253"/>
      <c r="C33" s="254"/>
      <c r="D33" s="255"/>
      <c r="E33" s="255"/>
      <c r="F33" s="255"/>
      <c r="G33" s="255"/>
      <c r="H33" s="256"/>
    </row>
    <row r="34" customFormat="false" ht="12" hidden="false" customHeight="true" outlineLevel="0" collapsed="false">
      <c r="A34" s="239"/>
      <c r="B34" s="240"/>
      <c r="C34" s="257"/>
      <c r="D34" s="241"/>
      <c r="E34" s="241"/>
      <c r="F34" s="241"/>
      <c r="G34" s="241"/>
      <c r="H34" s="242"/>
    </row>
    <row r="35" customFormat="false" ht="12" hidden="false" customHeight="true" outlineLevel="0" collapsed="false">
      <c r="A35" s="243"/>
      <c r="B35" s="244" t="s">
        <v>55</v>
      </c>
      <c r="C35" s="245" t="n">
        <f aca="false">COUNTIFS('Funções de Dados'!$B$15:$B$999,"AIE",'Funções de Dados'!$F$15:$F$999,E35)</f>
        <v>0</v>
      </c>
      <c r="D35" s="246"/>
      <c r="E35" s="246" t="s">
        <v>194</v>
      </c>
      <c r="F35" s="246" t="s">
        <v>202</v>
      </c>
      <c r="G35" s="245" t="n">
        <f aca="false">C35*5</f>
        <v>0</v>
      </c>
      <c r="H35" s="248"/>
    </row>
    <row r="36" customFormat="false" ht="12" hidden="false" customHeight="true" outlineLevel="0" collapsed="false">
      <c r="A36" s="243"/>
      <c r="B36" s="244"/>
      <c r="C36" s="245" t="n">
        <f aca="false">COUNTIFS('Funções de Dados'!$B$15:$B$999,"AIE",'Funções de Dados'!$F$15:$F$999,E36)</f>
        <v>0</v>
      </c>
      <c r="D36" s="246"/>
      <c r="E36" s="246" t="s">
        <v>196</v>
      </c>
      <c r="F36" s="246" t="s">
        <v>203</v>
      </c>
      <c r="G36" s="245" t="n">
        <f aca="false">C36*7</f>
        <v>0</v>
      </c>
      <c r="H36" s="248"/>
    </row>
    <row r="37" customFormat="false" ht="12" hidden="false" customHeight="true" outlineLevel="0" collapsed="false">
      <c r="A37" s="243"/>
      <c r="B37" s="244"/>
      <c r="C37" s="245" t="n">
        <f aca="false">COUNTIFS('Funções de Dados'!$B$15:$B$999,"AIE",'Funções de Dados'!$F$15:$F$999,E37)</f>
        <v>0</v>
      </c>
      <c r="D37" s="246"/>
      <c r="E37" s="246" t="s">
        <v>198</v>
      </c>
      <c r="F37" s="246" t="s">
        <v>207</v>
      </c>
      <c r="G37" s="245" t="n">
        <f aca="false">C37*10</f>
        <v>0</v>
      </c>
      <c r="H37" s="249"/>
    </row>
    <row r="38" customFormat="false" ht="6.75" hidden="false" customHeight="true" outlineLevel="0" collapsed="false">
      <c r="A38" s="243"/>
      <c r="B38" s="244"/>
      <c r="C38" s="246"/>
      <c r="D38" s="246"/>
      <c r="E38" s="246"/>
      <c r="F38" s="246"/>
      <c r="G38" s="246"/>
      <c r="H38" s="248"/>
    </row>
    <row r="39" customFormat="false" ht="12" hidden="false" customHeight="true" outlineLevel="0" collapsed="false">
      <c r="A39" s="243"/>
      <c r="B39" s="246" t="s">
        <v>210</v>
      </c>
      <c r="C39" s="250" t="n">
        <f aca="false">SUM(C35:C37)</f>
        <v>0</v>
      </c>
      <c r="D39" s="246"/>
      <c r="E39" s="246"/>
      <c r="F39" s="246" t="s">
        <v>205</v>
      </c>
      <c r="G39" s="250" t="n">
        <f aca="false">SUM(G35:G37)</f>
        <v>0</v>
      </c>
      <c r="H39" s="248"/>
    </row>
    <row r="40" customFormat="false" ht="6" hidden="false" customHeight="true" outlineLevel="0" collapsed="false">
      <c r="A40" s="252"/>
      <c r="B40" s="253"/>
      <c r="C40" s="255"/>
      <c r="D40" s="255"/>
      <c r="E40" s="255"/>
      <c r="F40" s="255"/>
      <c r="G40" s="255"/>
      <c r="H40" s="256"/>
    </row>
    <row r="41" customFormat="false" ht="20.25" hidden="false" customHeight="true" outlineLevel="0" collapsed="false">
      <c r="A41" s="259"/>
      <c r="B41" s="244"/>
      <c r="C41" s="244"/>
      <c r="D41" s="244"/>
      <c r="E41" s="244"/>
      <c r="I41" s="243"/>
    </row>
    <row r="42" customFormat="false" ht="21.75" hidden="false" customHeight="true" outlineLevel="0" collapsed="false">
      <c r="A42" s="259"/>
      <c r="B42" s="244"/>
      <c r="C42" s="244"/>
      <c r="E42" s="260" t="s">
        <v>211</v>
      </c>
      <c r="I42" s="243"/>
    </row>
    <row r="43" customFormat="false" ht="22.5" hidden="false" customHeight="true" outlineLevel="0" collapsed="false">
      <c r="A43" s="259"/>
      <c r="B43" s="244"/>
      <c r="C43" s="244"/>
      <c r="E43" s="261" t="str">
        <f aca="false">""&amp;SUM(G39,G32,G25,G18,G11)</f>
        <v>15</v>
      </c>
      <c r="H43" s="249"/>
    </row>
    <row r="44" customFormat="false" ht="12" hidden="false" customHeight="true" outlineLevel="0" collapsed="false">
      <c r="A44" s="259"/>
      <c r="B44" s="244"/>
      <c r="C44" s="244"/>
      <c r="D44" s="244"/>
      <c r="I44" s="243"/>
    </row>
    <row r="45" customFormat="false" ht="12" hidden="false" customHeight="true" outlineLevel="0" collapsed="false">
      <c r="A45" s="262"/>
      <c r="B45" s="253"/>
      <c r="C45" s="253"/>
      <c r="D45" s="253"/>
      <c r="E45" s="253"/>
      <c r="F45" s="253"/>
      <c r="G45" s="253"/>
      <c r="H45" s="256"/>
      <c r="I45" s="243"/>
    </row>
  </sheetData>
  <mergeCells count="5">
    <mergeCell ref="A1:H3"/>
    <mergeCell ref="A4:B5"/>
    <mergeCell ref="C4:F5"/>
    <mergeCell ref="G4:G5"/>
    <mergeCell ref="H4:H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5" zeroHeight="false" outlineLevelRow="0" outlineLevelCol="0"/>
  <cols>
    <col collapsed="false" customWidth="true" hidden="false" outlineLevel="0" max="4" min="4" style="263" width="4.17"/>
    <col collapsed="false" customWidth="true" hidden="false" outlineLevel="0" max="5" min="5" style="0" width="16.17"/>
    <col collapsed="false" customWidth="true" hidden="false" outlineLevel="0" max="6" min="6" style="0" width="9.72"/>
    <col collapsed="false" customWidth="true" hidden="false" outlineLevel="0" max="7" min="7" style="0" width="2.26"/>
    <col collapsed="false" customWidth="true" hidden="false" outlineLevel="0" max="8" min="8" style="0" width="10.26"/>
    <col collapsed="false" customWidth="true" hidden="false" outlineLevel="0" max="9" min="9" style="0" width="1.72"/>
    <col collapsed="false" customWidth="true" hidden="false" outlineLevel="0" max="10" min="10" style="0" width="23.81"/>
    <col collapsed="false" customWidth="true" hidden="false" outlineLevel="0" max="11" min="11" style="0" width="17.17"/>
    <col collapsed="false" customWidth="true" hidden="false" outlineLevel="0" max="12" min="12" style="0" width="28.26"/>
    <col collapsed="false" customWidth="true" hidden="false" outlineLevel="0" max="14" min="14" style="0" width="3.72"/>
    <col collapsed="false" customWidth="true" hidden="false" outlineLevel="0" max="15" min="15" style="0" width="14.99"/>
    <col collapsed="false" customWidth="true" hidden="false" outlineLevel="0" max="16" min="16" style="0" width="7.99"/>
    <col collapsed="false" customWidth="true" hidden="false" outlineLevel="0" max="17" min="17" style="0" width="1.72"/>
    <col collapsed="false" customWidth="true" hidden="false" outlineLevel="0" max="18" min="18" style="0" width="11.26"/>
    <col collapsed="false" customWidth="true" hidden="false" outlineLevel="0" max="19" min="19" style="0" width="1.72"/>
    <col collapsed="false" customWidth="true" hidden="false" outlineLevel="0" max="20" min="20" style="0" width="19.99"/>
    <col collapsed="false" customWidth="true" hidden="false" outlineLevel="0" max="21" min="21" style="0" width="3.53"/>
    <col collapsed="false" customWidth="true" hidden="false" outlineLevel="0" max="23" min="23" style="0" width="31.53"/>
  </cols>
  <sheetData>
    <row r="1" customFormat="false" ht="13" hidden="false" customHeight="false" outlineLevel="0" collapsed="false">
      <c r="A1" s="264" t="s">
        <v>73</v>
      </c>
      <c r="B1" s="264" t="s">
        <v>74</v>
      </c>
      <c r="C1" s="264" t="s">
        <v>75</v>
      </c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7"/>
      <c r="X1" s="0" t="s">
        <v>212</v>
      </c>
    </row>
    <row r="2" customFormat="false" ht="13.5" hidden="false" customHeight="false" outlineLevel="0" collapsed="false">
      <c r="A2" s="268" t="s">
        <v>91</v>
      </c>
      <c r="B2" s="269" t="s">
        <v>213</v>
      </c>
      <c r="C2" s="270" t="s">
        <v>213</v>
      </c>
      <c r="D2" s="271"/>
      <c r="E2" s="272" t="s">
        <v>64</v>
      </c>
      <c r="F2" s="273" t="n">
        <f aca="false">IF(Dados!F28&lt;&gt;0,Dados!F28,"")</f>
        <v>50.5</v>
      </c>
      <c r="G2" s="274" t="s">
        <v>214</v>
      </c>
      <c r="H2" s="274"/>
      <c r="I2" s="274"/>
      <c r="J2" s="272" t="s">
        <v>215</v>
      </c>
      <c r="K2" s="273" t="n">
        <f aca="false">_EAF!B7</f>
        <v>53</v>
      </c>
      <c r="L2" s="275" t="s">
        <v>216</v>
      </c>
      <c r="M2" s="275"/>
      <c r="N2" s="275"/>
      <c r="O2" s="275"/>
      <c r="P2" s="275"/>
      <c r="Q2" s="275"/>
      <c r="R2" s="275"/>
      <c r="S2" s="275"/>
      <c r="T2" s="275"/>
      <c r="U2" s="276"/>
    </row>
    <row r="3" customFormat="false" ht="12.75" hidden="false" customHeight="true" outlineLevel="0" collapsed="false">
      <c r="A3" s="268" t="s">
        <v>86</v>
      </c>
      <c r="B3" s="269" t="s">
        <v>93</v>
      </c>
      <c r="C3" s="270" t="s">
        <v>93</v>
      </c>
      <c r="D3" s="271"/>
      <c r="E3" s="272" t="s">
        <v>217</v>
      </c>
      <c r="F3" s="277"/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75"/>
      <c r="R3" s="275"/>
      <c r="S3" s="275"/>
      <c r="T3" s="275"/>
      <c r="U3" s="276"/>
      <c r="X3" s="278" t="s">
        <v>218</v>
      </c>
      <c r="Y3" s="279" t="s">
        <v>219</v>
      </c>
      <c r="Z3" s="279" t="s">
        <v>220</v>
      </c>
      <c r="AA3" s="279" t="s">
        <v>221</v>
      </c>
      <c r="AB3" s="280" t="s">
        <v>222</v>
      </c>
    </row>
    <row r="4" customFormat="false" ht="12.5" hidden="false" customHeight="false" outlineLevel="0" collapsed="false">
      <c r="A4" s="268" t="s">
        <v>97</v>
      </c>
      <c r="B4" s="269" t="s">
        <v>117</v>
      </c>
      <c r="C4" s="270" t="s">
        <v>117</v>
      </c>
      <c r="D4" s="271"/>
      <c r="E4" s="281" t="s">
        <v>223</v>
      </c>
      <c r="F4" s="282" t="n">
        <f aca="false">IF(F2&lt;&gt;"",(F2*K2)/1000,F3/1000)</f>
        <v>2.6765</v>
      </c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6"/>
      <c r="X4" s="278"/>
      <c r="Y4" s="279"/>
      <c r="Z4" s="279"/>
      <c r="AA4" s="279"/>
      <c r="AB4" s="280"/>
    </row>
    <row r="5" customFormat="false" ht="13" hidden="false" customHeight="false" outlineLevel="0" collapsed="false">
      <c r="A5" s="271"/>
      <c r="B5" s="275"/>
      <c r="C5" s="276"/>
      <c r="D5" s="271"/>
      <c r="E5" s="272" t="s">
        <v>224</v>
      </c>
      <c r="F5" s="283" t="n">
        <f aca="false">_EAF!B11</f>
        <v>0</v>
      </c>
      <c r="G5" s="275"/>
      <c r="H5" s="275"/>
      <c r="I5" s="275"/>
      <c r="J5" s="275"/>
      <c r="K5" s="275"/>
      <c r="L5" s="275"/>
      <c r="M5" s="275"/>
      <c r="N5" s="275"/>
      <c r="O5" s="275"/>
      <c r="P5" s="275"/>
      <c r="Q5" s="275"/>
      <c r="R5" s="275"/>
      <c r="S5" s="275"/>
      <c r="T5" s="275"/>
      <c r="U5" s="276"/>
      <c r="X5" s="278"/>
      <c r="Y5" s="279"/>
      <c r="Z5" s="279"/>
      <c r="AA5" s="279"/>
      <c r="AB5" s="280"/>
    </row>
    <row r="6" customFormat="false" ht="15.75" hidden="false" customHeight="true" outlineLevel="0" collapsed="false">
      <c r="A6" s="284" t="s">
        <v>225</v>
      </c>
      <c r="B6" s="284"/>
      <c r="C6" s="284"/>
      <c r="D6" s="271"/>
      <c r="E6" s="272" t="s">
        <v>226</v>
      </c>
      <c r="F6" s="273" t="n">
        <f aca="false">_EAF!B2</f>
        <v>152</v>
      </c>
      <c r="G6" s="275"/>
      <c r="H6" s="275"/>
      <c r="I6" s="275"/>
      <c r="J6" s="285"/>
      <c r="K6" s="275"/>
      <c r="L6" s="275"/>
      <c r="M6" s="275"/>
      <c r="N6" s="275"/>
      <c r="O6" s="275"/>
      <c r="P6" s="275"/>
      <c r="Q6" s="275"/>
      <c r="R6" s="275"/>
      <c r="S6" s="275"/>
      <c r="T6" s="275"/>
      <c r="U6" s="276"/>
      <c r="X6" s="278"/>
      <c r="Y6" s="279"/>
      <c r="Z6" s="279"/>
      <c r="AA6" s="279"/>
      <c r="AB6" s="280"/>
    </row>
    <row r="7" customFormat="false" ht="12.5" hidden="false" customHeight="false" outlineLevel="0" collapsed="false">
      <c r="A7" s="286" t="s">
        <v>56</v>
      </c>
      <c r="B7" s="275"/>
      <c r="C7" s="276"/>
      <c r="D7" s="271"/>
      <c r="E7" s="275"/>
      <c r="F7" s="275"/>
      <c r="G7" s="275"/>
      <c r="H7" s="275"/>
      <c r="I7" s="275"/>
      <c r="J7" s="275"/>
      <c r="K7" s="275"/>
      <c r="L7" s="275"/>
      <c r="M7" s="275"/>
      <c r="N7" s="275"/>
      <c r="O7" s="275"/>
      <c r="P7" s="275"/>
      <c r="Q7" s="275"/>
      <c r="R7" s="275"/>
      <c r="S7" s="275"/>
      <c r="T7" s="275"/>
      <c r="U7" s="276"/>
      <c r="X7" s="278"/>
      <c r="Y7" s="279"/>
      <c r="Z7" s="279"/>
      <c r="AA7" s="279"/>
      <c r="AB7" s="280"/>
    </row>
    <row r="8" customFormat="false" ht="13" hidden="false" customHeight="false" outlineLevel="0" collapsed="false">
      <c r="A8" s="286" t="s">
        <v>55</v>
      </c>
      <c r="B8" s="275"/>
      <c r="C8" s="276"/>
      <c r="D8" s="271"/>
      <c r="E8" s="272" t="s">
        <v>227</v>
      </c>
      <c r="F8" s="273" t="n">
        <f aca="false">_EAF!B3</f>
        <v>1.6317</v>
      </c>
      <c r="G8" s="287"/>
      <c r="H8" s="287"/>
      <c r="I8" s="287"/>
      <c r="J8" s="275"/>
      <c r="K8" s="275"/>
      <c r="L8" s="275"/>
      <c r="M8" s="275"/>
      <c r="N8" s="275"/>
      <c r="O8" s="275"/>
      <c r="P8" s="275"/>
      <c r="Q8" s="275"/>
      <c r="R8" s="275"/>
      <c r="S8" s="275"/>
      <c r="T8" s="275"/>
      <c r="U8" s="276"/>
      <c r="X8" s="278"/>
      <c r="Y8" s="279"/>
      <c r="Z8" s="279"/>
      <c r="AA8" s="279"/>
      <c r="AB8" s="280"/>
    </row>
    <row r="9" customFormat="false" ht="13.5" hidden="false" customHeight="false" outlineLevel="0" collapsed="false">
      <c r="A9" s="288" t="s">
        <v>30</v>
      </c>
      <c r="B9" s="275"/>
      <c r="C9" s="276"/>
      <c r="D9" s="271"/>
      <c r="E9" s="272" t="s">
        <v>228</v>
      </c>
      <c r="F9" s="273" t="n">
        <f aca="false">_EAF!B4</f>
        <v>0.91</v>
      </c>
      <c r="G9" s="287"/>
      <c r="H9" s="275"/>
      <c r="I9" s="275"/>
      <c r="J9" s="275"/>
      <c r="K9" s="275"/>
      <c r="L9" s="275"/>
      <c r="M9" s="275"/>
      <c r="N9" s="275"/>
      <c r="O9" s="275"/>
      <c r="P9" s="275"/>
      <c r="Q9" s="275"/>
      <c r="R9" s="275"/>
      <c r="S9" s="275"/>
      <c r="T9" s="275"/>
      <c r="U9" s="276"/>
      <c r="W9" s="0" t="s">
        <v>229</v>
      </c>
      <c r="X9" s="278"/>
      <c r="Y9" s="279"/>
      <c r="Z9" s="279"/>
      <c r="AA9" s="279"/>
      <c r="AB9" s="280"/>
    </row>
    <row r="10" customFormat="false" ht="13" hidden="false" customHeight="false" outlineLevel="0" collapsed="false">
      <c r="A10" s="289"/>
      <c r="B10" s="275"/>
      <c r="C10" s="276"/>
      <c r="D10" s="271"/>
      <c r="E10" s="272" t="s">
        <v>68</v>
      </c>
      <c r="F10" s="273" t="n">
        <f aca="false">_EAF!B5</f>
        <v>3.67</v>
      </c>
      <c r="G10" s="287"/>
      <c r="H10" s="275"/>
      <c r="I10" s="275"/>
      <c r="J10" s="275"/>
      <c r="K10" s="275"/>
      <c r="L10" s="275"/>
      <c r="M10" s="275"/>
      <c r="N10" s="275"/>
      <c r="O10" s="275"/>
      <c r="P10" s="275"/>
      <c r="Q10" s="275"/>
      <c r="R10" s="275"/>
      <c r="S10" s="275"/>
      <c r="T10" s="275"/>
      <c r="U10" s="276"/>
      <c r="W10" s="290" t="s">
        <v>230</v>
      </c>
      <c r="X10" s="291" t="n">
        <v>0.0122</v>
      </c>
      <c r="Y10" s="292" t="n">
        <v>0.0205</v>
      </c>
      <c r="Z10" s="292" t="n">
        <v>0.0561</v>
      </c>
      <c r="AA10" s="292" t="n">
        <v>0</v>
      </c>
      <c r="AB10" s="293" t="n">
        <v>0.0889</v>
      </c>
    </row>
    <row r="11" customFormat="false" ht="13" hidden="false" customHeight="false" outlineLevel="0" collapsed="false">
      <c r="A11" s="284" t="s">
        <v>231</v>
      </c>
      <c r="B11" s="284"/>
      <c r="C11" s="284"/>
      <c r="D11" s="271"/>
      <c r="E11" s="272" t="s">
        <v>232</v>
      </c>
      <c r="F11" s="273" t="n">
        <f aca="false">_EAF!B6</f>
        <v>0.28</v>
      </c>
      <c r="G11" s="287"/>
      <c r="H11" s="275"/>
      <c r="I11" s="275"/>
      <c r="J11" s="275"/>
      <c r="K11" s="275"/>
      <c r="L11" s="275"/>
      <c r="M11" s="275"/>
      <c r="N11" s="275"/>
      <c r="O11" s="275"/>
      <c r="P11" s="275"/>
      <c r="Q11" s="275"/>
      <c r="R11" s="275"/>
      <c r="S11" s="275"/>
      <c r="T11" s="275"/>
      <c r="U11" s="276"/>
      <c r="W11" s="294" t="s">
        <v>233</v>
      </c>
      <c r="X11" s="295" t="n">
        <v>0.0122</v>
      </c>
      <c r="Y11" s="296" t="n">
        <v>0.0194</v>
      </c>
      <c r="Z11" s="296" t="n">
        <v>0.0371</v>
      </c>
      <c r="AA11" s="296" t="n">
        <v>0</v>
      </c>
      <c r="AB11" s="297" t="n">
        <v>0.0687</v>
      </c>
    </row>
    <row r="12" customFormat="false" ht="12.5" hidden="false" customHeight="false" outlineLevel="0" collapsed="false">
      <c r="A12" s="286" t="s">
        <v>73</v>
      </c>
      <c r="B12" s="275"/>
      <c r="C12" s="276"/>
      <c r="D12" s="271"/>
      <c r="E12" s="275"/>
      <c r="F12" s="275"/>
      <c r="G12" s="275"/>
      <c r="H12" s="275"/>
      <c r="I12" s="275"/>
      <c r="J12" s="275"/>
      <c r="K12" s="275"/>
      <c r="L12" s="275"/>
      <c r="M12" s="275"/>
      <c r="N12" s="275"/>
      <c r="O12" s="275"/>
      <c r="P12" s="275"/>
      <c r="Q12" s="275"/>
      <c r="R12" s="275"/>
      <c r="S12" s="275"/>
      <c r="T12" s="275"/>
      <c r="U12" s="276"/>
      <c r="W12" s="294" t="s">
        <v>234</v>
      </c>
      <c r="X12" s="295" t="n">
        <v>0.0122</v>
      </c>
      <c r="Y12" s="296" t="n">
        <v>0.0233</v>
      </c>
      <c r="Z12" s="296" t="n">
        <v>0.0778</v>
      </c>
      <c r="AA12" s="296" t="n">
        <v>0.0518</v>
      </c>
      <c r="AB12" s="297" t="n">
        <v>0.1652</v>
      </c>
    </row>
    <row r="13" customFormat="false" ht="13" hidden="false" customHeight="false" outlineLevel="0" collapsed="false">
      <c r="A13" s="286" t="s">
        <v>74</v>
      </c>
      <c r="B13" s="275"/>
      <c r="C13" s="276"/>
      <c r="D13" s="271"/>
      <c r="E13" s="298" t="s">
        <v>235</v>
      </c>
      <c r="F13" s="275"/>
      <c r="G13" s="275"/>
      <c r="H13" s="275"/>
      <c r="I13" s="275"/>
      <c r="J13" s="275"/>
      <c r="K13" s="275"/>
      <c r="L13" s="275"/>
      <c r="M13" s="275"/>
      <c r="N13" s="275"/>
      <c r="O13" s="275"/>
      <c r="P13" s="275"/>
      <c r="Q13" s="275"/>
      <c r="R13" s="275"/>
      <c r="S13" s="275"/>
      <c r="T13" s="275"/>
      <c r="U13" s="276"/>
      <c r="W13" s="294" t="s">
        <v>236</v>
      </c>
      <c r="X13" s="295" t="n">
        <v>0.0644</v>
      </c>
      <c r="Y13" s="296" t="n">
        <v>0.0885</v>
      </c>
      <c r="Z13" s="296" t="n">
        <v>0.3694</v>
      </c>
      <c r="AA13" s="296" t="n">
        <v>0.0356</v>
      </c>
      <c r="AB13" s="297" t="n">
        <v>0.5579</v>
      </c>
    </row>
    <row r="14" customFormat="false" ht="12.5" hidden="false" customHeight="false" outlineLevel="0" collapsed="false">
      <c r="A14" s="288" t="s">
        <v>75</v>
      </c>
      <c r="B14" s="275"/>
      <c r="C14" s="276"/>
      <c r="D14" s="271"/>
      <c r="E14" s="275"/>
      <c r="F14" s="275"/>
      <c r="G14" s="275"/>
      <c r="H14" s="275"/>
      <c r="I14" s="275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  <c r="U14" s="276"/>
      <c r="W14" s="294" t="s">
        <v>237</v>
      </c>
      <c r="X14" s="295" t="n">
        <v>0.013</v>
      </c>
      <c r="Y14" s="296" t="n">
        <v>0.0162</v>
      </c>
      <c r="Z14" s="296" t="n">
        <v>0.0743</v>
      </c>
      <c r="AA14" s="296" t="n">
        <v>0.0158</v>
      </c>
      <c r="AB14" s="297" t="n">
        <v>0.1193</v>
      </c>
    </row>
    <row r="15" customFormat="false" ht="13.5" hidden="false" customHeight="false" outlineLevel="0" collapsed="false">
      <c r="A15" s="288" t="s">
        <v>30</v>
      </c>
      <c r="B15" s="275"/>
      <c r="C15" s="276"/>
      <c r="D15" s="271"/>
      <c r="E15" s="299" t="s">
        <v>238</v>
      </c>
      <c r="F15" s="300" t="s">
        <v>227</v>
      </c>
      <c r="G15" s="300" t="s">
        <v>239</v>
      </c>
      <c r="H15" s="300" t="s">
        <v>240</v>
      </c>
      <c r="I15" s="300" t="s">
        <v>241</v>
      </c>
      <c r="J15" s="300" t="s">
        <v>242</v>
      </c>
      <c r="K15" s="300" t="s">
        <v>239</v>
      </c>
      <c r="L15" s="301" t="s">
        <v>243</v>
      </c>
      <c r="M15" s="302"/>
      <c r="N15" s="275"/>
      <c r="O15" s="299" t="s">
        <v>244</v>
      </c>
      <c r="P15" s="300" t="s">
        <v>68</v>
      </c>
      <c r="Q15" s="300" t="s">
        <v>245</v>
      </c>
      <c r="R15" s="300" t="s">
        <v>246</v>
      </c>
      <c r="S15" s="300" t="s">
        <v>241</v>
      </c>
      <c r="T15" s="301" t="s">
        <v>247</v>
      </c>
      <c r="U15" s="276"/>
      <c r="W15" s="303" t="s">
        <v>248</v>
      </c>
      <c r="X15" s="304" t="n">
        <v>0.1142</v>
      </c>
      <c r="Y15" s="305" t="n">
        <v>0.1679</v>
      </c>
      <c r="Z15" s="305" t="n">
        <v>0.6148</v>
      </c>
      <c r="AA15" s="305" t="n">
        <v>0.1031</v>
      </c>
      <c r="AB15" s="306" t="n">
        <v>1</v>
      </c>
    </row>
    <row r="16" customFormat="false" ht="14" hidden="false" customHeight="false" outlineLevel="0" collapsed="false">
      <c r="A16" s="289"/>
      <c r="B16" s="275"/>
      <c r="C16" s="276"/>
      <c r="D16" s="271"/>
      <c r="E16" s="307" t="n">
        <f aca="false">F16*H16^J17*L16</f>
        <v>0</v>
      </c>
      <c r="F16" s="308" t="n">
        <f aca="false">_A</f>
        <v>1.6317</v>
      </c>
      <c r="G16" s="302"/>
      <c r="H16" s="308" t="n">
        <f aca="false">F4</f>
        <v>2.6765</v>
      </c>
      <c r="I16" s="302"/>
      <c r="J16" s="244" t="s">
        <v>249</v>
      </c>
      <c r="K16" s="302"/>
      <c r="L16" s="309" t="n">
        <f aca="false">_EAF</f>
        <v>0</v>
      </c>
      <c r="M16" s="302"/>
      <c r="N16" s="275"/>
      <c r="O16" s="307" t="n">
        <f aca="false">P16*(R16^T17)</f>
        <v>0</v>
      </c>
      <c r="P16" s="308" t="n">
        <f aca="false">_C</f>
        <v>3.67</v>
      </c>
      <c r="Q16" s="308"/>
      <c r="R16" s="308" t="n">
        <f aca="false">_PM</f>
        <v>0</v>
      </c>
      <c r="S16" s="302"/>
      <c r="T16" s="302" t="s">
        <v>250</v>
      </c>
      <c r="U16" s="276"/>
      <c r="W16" s="310" t="s">
        <v>230</v>
      </c>
      <c r="X16" s="311" t="n">
        <f aca="false">_EFFORT*1.22%</f>
        <v>0</v>
      </c>
      <c r="Y16" s="311" t="n">
        <f aca="false">_EFFORT*0.0205</f>
        <v>0</v>
      </c>
      <c r="Z16" s="311" t="n">
        <f aca="false">_EFFORT*0.0561</f>
        <v>0</v>
      </c>
      <c r="AA16" s="311" t="n">
        <f aca="false">_EFFORT*0</f>
        <v>0</v>
      </c>
      <c r="AB16" s="312" t="n">
        <f aca="false">_EFFORT*0.0889</f>
        <v>0</v>
      </c>
    </row>
    <row r="17" customFormat="false" ht="14" hidden="false" customHeight="false" outlineLevel="0" collapsed="false">
      <c r="A17" s="284" t="s">
        <v>251</v>
      </c>
      <c r="B17" s="284"/>
      <c r="C17" s="284"/>
      <c r="D17" s="271"/>
      <c r="E17" s="298" t="s">
        <v>252</v>
      </c>
      <c r="F17" s="275"/>
      <c r="G17" s="275"/>
      <c r="H17" s="275"/>
      <c r="I17" s="275"/>
      <c r="J17" s="308" t="n">
        <f aca="false">_B+0.01*_FESCALA</f>
        <v>1.0997</v>
      </c>
      <c r="K17" s="275"/>
      <c r="L17" s="275"/>
      <c r="M17" s="275"/>
      <c r="N17" s="275"/>
      <c r="O17" s="298" t="s">
        <v>253</v>
      </c>
      <c r="P17" s="302"/>
      <c r="Q17" s="302"/>
      <c r="R17" s="302"/>
      <c r="S17" s="244"/>
      <c r="T17" s="308" t="n">
        <f aca="false">_D+0.2*(_E-_B)</f>
        <v>0.31794</v>
      </c>
      <c r="U17" s="313"/>
      <c r="W17" s="314" t="s">
        <v>233</v>
      </c>
      <c r="X17" s="311" t="n">
        <f aca="false">_EFFORT*0.0122</f>
        <v>0</v>
      </c>
      <c r="Y17" s="311" t="n">
        <f aca="false">_EFFORT*0.0194</f>
        <v>0</v>
      </c>
      <c r="Z17" s="311" t="n">
        <f aca="false">_EFFORT*0.0371</f>
        <v>0</v>
      </c>
      <c r="AA17" s="311" t="n">
        <f aca="false">_EFFORT*0</f>
        <v>0</v>
      </c>
      <c r="AB17" s="312" t="n">
        <f aca="false">_EFFORT*0.0687</f>
        <v>0</v>
      </c>
    </row>
    <row r="18" customFormat="false" ht="14" hidden="false" customHeight="false" outlineLevel="0" collapsed="false">
      <c r="A18" s="288" t="s">
        <v>39</v>
      </c>
      <c r="B18" s="275"/>
      <c r="C18" s="276"/>
      <c r="D18" s="271"/>
      <c r="E18" s="275"/>
      <c r="F18" s="275"/>
      <c r="G18" s="275"/>
      <c r="H18" s="275"/>
      <c r="I18" s="275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  <c r="U18" s="276"/>
      <c r="W18" s="314" t="s">
        <v>234</v>
      </c>
      <c r="X18" s="311" t="n">
        <f aca="false">_EFFORT*0.0122</f>
        <v>0</v>
      </c>
      <c r="Y18" s="311" t="n">
        <f aca="false">_EFFORT*0.0233</f>
        <v>0</v>
      </c>
      <c r="Z18" s="311" t="n">
        <f aca="false">_EFFORT*0.0778</f>
        <v>0</v>
      </c>
      <c r="AA18" s="311" t="n">
        <f aca="false">_EFFORT*0.0518</f>
        <v>0</v>
      </c>
      <c r="AB18" s="312" t="n">
        <f aca="false">_EFFORT*0.1652</f>
        <v>0</v>
      </c>
    </row>
    <row r="19" customFormat="false" ht="14" hidden="false" customHeight="false" outlineLevel="0" collapsed="false">
      <c r="A19" s="286" t="s">
        <v>40</v>
      </c>
      <c r="B19" s="275"/>
      <c r="C19" s="276"/>
      <c r="D19" s="271"/>
      <c r="E19" s="275"/>
      <c r="F19" s="275"/>
      <c r="G19" s="275"/>
      <c r="H19" s="275"/>
      <c r="I19" s="275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  <c r="U19" s="276"/>
      <c r="W19" s="314" t="s">
        <v>236</v>
      </c>
      <c r="X19" s="311" t="n">
        <f aca="false">_EFFORT*0.0644</f>
        <v>0</v>
      </c>
      <c r="Y19" s="311" t="n">
        <f aca="false">_EFFORT*0.0885</f>
        <v>0</v>
      </c>
      <c r="Z19" s="311" t="n">
        <f aca="false">_EFFORT*0.3694</f>
        <v>0</v>
      </c>
      <c r="AA19" s="311" t="n">
        <f aca="false">_EFFORT*0.0356</f>
        <v>0</v>
      </c>
      <c r="AB19" s="312" t="n">
        <f aca="false">_EFFORT*0.5579</f>
        <v>0</v>
      </c>
    </row>
    <row r="20" customFormat="false" ht="14" hidden="false" customHeight="false" outlineLevel="0" collapsed="false">
      <c r="A20" s="286" t="s">
        <v>41</v>
      </c>
      <c r="B20" s="275"/>
      <c r="C20" s="276"/>
      <c r="D20" s="271"/>
      <c r="E20" s="299" t="s">
        <v>254</v>
      </c>
      <c r="F20" s="300" t="s">
        <v>246</v>
      </c>
      <c r="G20" s="300" t="s">
        <v>245</v>
      </c>
      <c r="H20" s="301" t="s">
        <v>226</v>
      </c>
      <c r="I20" s="275"/>
      <c r="J20" s="275"/>
      <c r="K20" s="299" t="s">
        <v>255</v>
      </c>
      <c r="L20" s="300" t="s">
        <v>256</v>
      </c>
      <c r="M20" s="315" t="s">
        <v>257</v>
      </c>
      <c r="N20" s="275"/>
      <c r="O20" s="299" t="s">
        <v>258</v>
      </c>
      <c r="P20" s="300" t="s">
        <v>246</v>
      </c>
      <c r="Q20" s="300" t="s">
        <v>259</v>
      </c>
      <c r="R20" s="301" t="s">
        <v>260</v>
      </c>
      <c r="S20" s="275"/>
      <c r="T20" s="275"/>
      <c r="U20" s="276"/>
      <c r="W20" s="314" t="s">
        <v>237</v>
      </c>
      <c r="X20" s="311" t="n">
        <f aca="false">_EFFORT*0.013</f>
        <v>0</v>
      </c>
      <c r="Y20" s="311" t="n">
        <f aca="false">_EFFORT*0.0162</f>
        <v>0</v>
      </c>
      <c r="Z20" s="311" t="n">
        <f aca="false">_EFFORT*0.0743</f>
        <v>0</v>
      </c>
      <c r="AA20" s="311" t="n">
        <f aca="false">_EFFORT*0.0158</f>
        <v>0</v>
      </c>
      <c r="AB20" s="312" t="n">
        <f aca="false">_EFFORT*0.1193</f>
        <v>0</v>
      </c>
    </row>
    <row r="21" customFormat="false" ht="14.5" hidden="false" customHeight="false" outlineLevel="0" collapsed="false">
      <c r="A21" s="316"/>
      <c r="B21" s="317"/>
      <c r="C21" s="318"/>
      <c r="D21" s="271"/>
      <c r="E21" s="319" t="n">
        <f aca="false">F21*H21</f>
        <v>0</v>
      </c>
      <c r="F21" s="320" t="n">
        <f aca="false">_PM</f>
        <v>0</v>
      </c>
      <c r="G21" s="285"/>
      <c r="H21" s="285" t="n">
        <f aca="false">_HM</f>
        <v>152</v>
      </c>
      <c r="I21" s="275"/>
      <c r="J21" s="275"/>
      <c r="K21" s="307" t="n">
        <f aca="false">L21/M21</f>
        <v>0</v>
      </c>
      <c r="L21" s="321" t="n">
        <f aca="false">_EFFORT</f>
        <v>0</v>
      </c>
      <c r="M21" s="321" t="n">
        <f aca="false">IF(F2&lt;&gt;"",F2,0)</f>
        <v>50.5</v>
      </c>
      <c r="N21" s="275"/>
      <c r="O21" s="307" t="e">
        <f aca="false">P21/R21</f>
        <v>#DIV/0!</v>
      </c>
      <c r="P21" s="321" t="n">
        <f aca="false">_PM</f>
        <v>0</v>
      </c>
      <c r="Q21" s="285"/>
      <c r="R21" s="321" t="n">
        <f aca="false">_TDEV</f>
        <v>0</v>
      </c>
      <c r="S21" s="275"/>
      <c r="T21" s="275"/>
      <c r="U21" s="276"/>
      <c r="W21" s="322" t="s">
        <v>248</v>
      </c>
      <c r="X21" s="312" t="n">
        <f aca="false">_EFFORT*0.1142</f>
        <v>0</v>
      </c>
      <c r="Y21" s="312" t="n">
        <f aca="false">_EFFORT*0.1679</f>
        <v>0</v>
      </c>
      <c r="Z21" s="312" t="n">
        <f aca="false">_EFFORT*0.6148</f>
        <v>0</v>
      </c>
      <c r="AA21" s="312" t="n">
        <f aca="false">_EFFORT*0.1031</f>
        <v>0</v>
      </c>
      <c r="AB21" s="323" t="n">
        <f aca="false">_EFFORT*1</f>
        <v>0</v>
      </c>
    </row>
    <row r="22" customFormat="false" ht="13" hidden="false" customHeight="false" outlineLevel="0" collapsed="false">
      <c r="D22" s="271"/>
      <c r="E22" s="298" t="s">
        <v>261</v>
      </c>
      <c r="F22" s="275"/>
      <c r="G22" s="275"/>
      <c r="H22" s="275"/>
      <c r="I22" s="275"/>
      <c r="J22" s="275"/>
      <c r="K22" s="298" t="s">
        <v>262</v>
      </c>
      <c r="L22" s="275"/>
      <c r="M22" s="275"/>
      <c r="N22" s="275"/>
      <c r="O22" s="298" t="s">
        <v>263</v>
      </c>
      <c r="P22" s="275"/>
      <c r="Q22" s="275"/>
      <c r="R22" s="275"/>
      <c r="S22" s="275"/>
      <c r="T22" s="275"/>
      <c r="U22" s="276"/>
    </row>
    <row r="23" customFormat="false" ht="12.5" hidden="false" customHeight="false" outlineLevel="0" collapsed="false">
      <c r="D23" s="324"/>
      <c r="E23" s="317"/>
      <c r="F23" s="317"/>
      <c r="G23" s="317"/>
      <c r="H23" s="317"/>
      <c r="I23" s="317"/>
      <c r="J23" s="317"/>
      <c r="K23" s="317"/>
      <c r="L23" s="317"/>
      <c r="M23" s="317"/>
      <c r="N23" s="317"/>
      <c r="O23" s="317"/>
      <c r="P23" s="317"/>
      <c r="Q23" s="317"/>
      <c r="R23" s="317"/>
      <c r="S23" s="317"/>
      <c r="T23" s="317"/>
      <c r="U23" s="318"/>
    </row>
  </sheetData>
  <mergeCells count="9">
    <mergeCell ref="G2:I2"/>
    <mergeCell ref="X3:X9"/>
    <mergeCell ref="Y3:Y9"/>
    <mergeCell ref="Z3:Z9"/>
    <mergeCell ref="AA3:AA9"/>
    <mergeCell ref="AB3:AB9"/>
    <mergeCell ref="A6:C6"/>
    <mergeCell ref="A11:C11"/>
    <mergeCell ref="A17:C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6.44"/>
    <col collapsed="false" customWidth="true" hidden="false" outlineLevel="0" max="3" min="3" style="0" width="5.81"/>
  </cols>
  <sheetData>
    <row r="2" customFormat="false" ht="12.5" hidden="false" customHeight="false" outlineLevel="0" collapsed="false">
      <c r="A2" s="325" t="s">
        <v>226</v>
      </c>
      <c r="B2" s="326" t="n">
        <v>152</v>
      </c>
      <c r="C2" s="327" t="s">
        <v>264</v>
      </c>
    </row>
    <row r="3" customFormat="false" ht="12.5" hidden="false" customHeight="false" outlineLevel="0" collapsed="false">
      <c r="A3" s="325" t="s">
        <v>227</v>
      </c>
      <c r="B3" s="326" t="n">
        <v>1.6317</v>
      </c>
      <c r="C3" s="327" t="s">
        <v>265</v>
      </c>
      <c r="D3" s="287"/>
    </row>
    <row r="4" customFormat="false" ht="12.5" hidden="false" customHeight="false" outlineLevel="0" collapsed="false">
      <c r="A4" s="325" t="s">
        <v>228</v>
      </c>
      <c r="B4" s="326" t="n">
        <v>0.91</v>
      </c>
      <c r="C4" s="327" t="s">
        <v>264</v>
      </c>
      <c r="D4" s="275"/>
    </row>
    <row r="5" customFormat="false" ht="12.5" hidden="false" customHeight="false" outlineLevel="0" collapsed="false">
      <c r="A5" s="325" t="s">
        <v>68</v>
      </c>
      <c r="B5" s="326" t="n">
        <v>3.67</v>
      </c>
      <c r="C5" s="327" t="s">
        <v>264</v>
      </c>
      <c r="D5" s="275"/>
    </row>
    <row r="6" customFormat="false" ht="12.5" hidden="false" customHeight="false" outlineLevel="0" collapsed="false">
      <c r="A6" s="325" t="s">
        <v>232</v>
      </c>
      <c r="B6" s="326" t="n">
        <v>0.28</v>
      </c>
      <c r="C6" s="327" t="s">
        <v>264</v>
      </c>
      <c r="D6" s="275"/>
    </row>
    <row r="7" customFormat="false" ht="12.5" hidden="false" customHeight="false" outlineLevel="0" collapsed="false">
      <c r="A7" s="325" t="s">
        <v>266</v>
      </c>
      <c r="B7" s="326" t="n">
        <v>53</v>
      </c>
      <c r="C7" s="327" t="s">
        <v>267</v>
      </c>
    </row>
    <row r="8" customFormat="false" ht="12.5" hidden="false" customHeight="false" outlineLevel="0" collapsed="false">
      <c r="A8" s="325" t="s">
        <v>268</v>
      </c>
      <c r="B8" s="326" t="n">
        <v>18.97</v>
      </c>
      <c r="C8" s="327" t="s">
        <v>269</v>
      </c>
    </row>
    <row r="9" customFormat="false" ht="12.5" hidden="false" customHeight="false" outlineLevel="0" collapsed="false">
      <c r="A9" s="328"/>
      <c r="B9" s="329"/>
      <c r="C9" s="287"/>
    </row>
    <row r="10" customFormat="false" ht="12.5" hidden="false" customHeight="false" outlineLevel="0" collapsed="false">
      <c r="A10" s="330"/>
    </row>
    <row r="11" customFormat="false" ht="20" hidden="false" customHeight="false" outlineLevel="0" collapsed="false">
      <c r="A11" s="331" t="s">
        <v>224</v>
      </c>
      <c r="B11" s="332"/>
    </row>
    <row r="12" customFormat="false" ht="13" hidden="false" customHeight="false" outlineLevel="0" collapsed="false">
      <c r="A12" s="333" t="str">
        <f aca="false">IF(B11&lt;&gt;"","Esf. Est Padrão.","")</f>
        <v/>
      </c>
      <c r="B12" s="334" t="str">
        <f aca="false">IF(B11&lt;&gt;"",#REF!,"")</f>
        <v/>
      </c>
    </row>
    <row r="13" customFormat="false" ht="13" hidden="false" customHeight="false" outlineLevel="0" collapsed="false">
      <c r="A13" s="335" t="str">
        <f aca="false">IF(B11&lt;&gt;"","Esf. Est CII.","")</f>
        <v/>
      </c>
      <c r="B13" s="334" t="str">
        <f aca="false">IF(B11&lt;&gt;"",_EFFORT,"")</f>
        <v/>
      </c>
    </row>
    <row r="14" customFormat="false" ht="13" hidden="false" customHeight="false" outlineLevel="0" collapsed="false">
      <c r="A14" s="335" t="str">
        <f aca="false">IF(B11&lt;&gt;"","Desvio.","")</f>
        <v/>
      </c>
      <c r="B14" s="336" t="str">
        <f aca="false">IF(B11&lt;&gt;"",(_EFFORT/#REF!)-1,"")</f>
        <v/>
      </c>
    </row>
    <row r="15" customFormat="false" ht="12.5" hidden="false" customHeight="false" outlineLevel="0" collapsed="false">
      <c r="A15" s="330"/>
    </row>
    <row r="16" customFormat="false" ht="13" hidden="false" customHeight="false" outlineLevel="0" collapsed="false">
      <c r="A16" s="337" t="str">
        <f aca="false">IF(B11&lt;&gt;"","PM","")</f>
        <v/>
      </c>
      <c r="B16" s="334" t="str">
        <f aca="false">IF(B11&lt;&gt;"",_PM,"")</f>
        <v/>
      </c>
      <c r="C16" s="338" t="str">
        <f aca="false">IF(B11&lt;&gt;"","Pessoas-Mês","")</f>
        <v/>
      </c>
    </row>
    <row r="17" customFormat="false" ht="13" hidden="false" customHeight="false" outlineLevel="0" collapsed="false">
      <c r="A17" s="337" t="str">
        <f aca="false">IF(B11&lt;&gt;"","EFFORT","")</f>
        <v/>
      </c>
      <c r="B17" s="334" t="str">
        <f aca="false">IF(B11&lt;&gt;"",_EFFORT,"")</f>
        <v/>
      </c>
      <c r="C17" s="338" t="str">
        <f aca="false">IF(B11&lt;&gt;"","Esforço","")</f>
        <v/>
      </c>
    </row>
    <row r="18" customFormat="false" ht="13" hidden="false" customHeight="false" outlineLevel="0" collapsed="false">
      <c r="A18" s="337" t="str">
        <f aca="false">IF(B11&lt;&gt;"","PROD","")</f>
        <v/>
      </c>
      <c r="B18" s="334" t="str">
        <f aca="false">IF(B11&lt;&gt;"",B17/Dados!F28,"")</f>
        <v/>
      </c>
      <c r="C18" s="338" t="str">
        <f aca="false">IF(B11&lt;&gt;"","Horas/PF","")</f>
        <v/>
      </c>
    </row>
    <row r="19" customFormat="false" ht="13" hidden="false" customHeight="false" outlineLevel="0" collapsed="false">
      <c r="A19" s="337" t="str">
        <f aca="false">IF(B11&lt;&gt;"","TDEV","")</f>
        <v/>
      </c>
      <c r="B19" s="334" t="str">
        <f aca="false">IF(B11&lt;&gt;"",_TDEV,"")</f>
        <v/>
      </c>
      <c r="C19" s="338" t="str">
        <f aca="false">IF(B11&lt;&gt;"","Meses","")</f>
        <v/>
      </c>
    </row>
    <row r="20" customFormat="false" ht="13" hidden="false" customHeight="false" outlineLevel="0" collapsed="false">
      <c r="A20" s="337" t="str">
        <f aca="false">IF(B11&lt;&gt;"","P","")</f>
        <v/>
      </c>
      <c r="B20" s="334" t="str">
        <f aca="false">IF(B11&lt;&gt;"",PAR!O21,"")</f>
        <v/>
      </c>
      <c r="C20" s="338" t="str">
        <f aca="false">IF(B11&lt;&gt;"","Pessoal p/ Alocação/Mês","")</f>
        <v/>
      </c>
    </row>
    <row r="21" customFormat="false" ht="13" hidden="false" customHeight="false" outlineLevel="0" collapsed="false">
      <c r="C21" s="338"/>
    </row>
    <row r="22" customFormat="false" ht="13" hidden="false" customHeight="false" outlineLevel="0" collapsed="false">
      <c r="A22" s="339" t="str">
        <f aca="false">IF(B11&lt;&gt;"","Fase: Pré-Implementação (Análise e Proj.)","")</f>
        <v/>
      </c>
      <c r="B22" s="334" t="str">
        <f aca="false">IF(B13&lt;&gt;"",SUM(PAR!X21:Y21),"")</f>
        <v/>
      </c>
      <c r="C22" s="340" t="str">
        <f aca="false">IF(B22&lt;&gt;"",B22/$B$25,"")</f>
        <v/>
      </c>
    </row>
    <row r="23" customFormat="false" ht="13" hidden="false" customHeight="false" outlineLevel="0" collapsed="false">
      <c r="A23" s="339" t="str">
        <f aca="false">IF(B11&lt;&gt;"","Fase: Codificação","")</f>
        <v/>
      </c>
      <c r="B23" s="334" t="str">
        <f aca="false">IF(B13&lt;&gt;"",PAR!Z21,"")</f>
        <v/>
      </c>
      <c r="C23" s="340" t="str">
        <f aca="false">IF(B23&lt;&gt;"",B23/$B$25,"")</f>
        <v/>
      </c>
    </row>
    <row r="24" customFormat="false" ht="13" hidden="false" customHeight="false" outlineLevel="0" collapsed="false">
      <c r="A24" s="339" t="str">
        <f aca="false">IF(B11&lt;&gt;"","Fase: Testes, Homol. e Implant.","")</f>
        <v/>
      </c>
      <c r="B24" s="334" t="str">
        <f aca="false">IF(B13&lt;&gt;"",PAR!AA21,"")</f>
        <v/>
      </c>
      <c r="C24" s="340" t="str">
        <f aca="false">IF(B24&lt;&gt;"",B24/$B$25,"")</f>
        <v/>
      </c>
    </row>
    <row r="25" customFormat="false" ht="13" hidden="false" customHeight="false" outlineLevel="0" collapsed="false">
      <c r="B25" s="341" t="str">
        <f aca="false">IF(B13&lt;&gt;"",B13,"")</f>
        <v/>
      </c>
      <c r="C25" s="342" t="str">
        <f aca="false">IF(B24&lt;&gt;"",100%,"")</f>
        <v/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B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0" width="77.26"/>
    <col collapsed="false" customWidth="true" hidden="false" outlineLevel="0" max="3" min="3" style="0" width="21.81"/>
    <col collapsed="false" customWidth="true" hidden="false" outlineLevel="0" max="4" min="4" style="0" width="17.44"/>
    <col collapsed="false" customWidth="true" hidden="false" outlineLevel="0" max="5" min="5" style="0" width="18.53"/>
  </cols>
  <sheetData>
    <row r="1" customFormat="false" ht="13" hidden="false" customHeight="false" outlineLevel="0" collapsed="false">
      <c r="A1" s="272" t="s">
        <v>270</v>
      </c>
      <c r="B1" s="272" t="s">
        <v>271</v>
      </c>
      <c r="C1" s="272" t="s">
        <v>272</v>
      </c>
    </row>
    <row r="2" customFormat="false" ht="12.5" hidden="false" customHeight="false" outlineLevel="0" collapsed="false">
      <c r="A2" s="343" t="s">
        <v>273</v>
      </c>
      <c r="B2" s="343" t="s">
        <v>274</v>
      </c>
      <c r="C2" s="343" t="s">
        <v>275</v>
      </c>
    </row>
    <row r="3" customFormat="false" ht="12.5" hidden="false" customHeight="false" outlineLevel="0" collapsed="false">
      <c r="A3" s="344"/>
      <c r="B3" s="344"/>
      <c r="C3" s="344"/>
    </row>
    <row r="4" customFormat="false" ht="12.5" hidden="false" customHeight="false" outlineLevel="0" collapsed="false">
      <c r="A4" s="345"/>
      <c r="B4" s="345"/>
      <c r="C4" s="345"/>
      <c r="D4" s="345"/>
      <c r="E4" s="345"/>
      <c r="F4" s="345"/>
    </row>
    <row r="5" customFormat="false" ht="12.5" hidden="false" customHeight="false" outlineLevel="0" collapsed="false">
      <c r="A5" s="345"/>
      <c r="B5" s="345"/>
      <c r="C5" s="345"/>
      <c r="D5" s="345"/>
      <c r="E5" s="345"/>
      <c r="F5" s="345"/>
    </row>
    <row r="6" customFormat="false" ht="12.5" hidden="false" customHeight="false" outlineLevel="0" collapsed="false">
      <c r="A6" s="345"/>
      <c r="B6" s="345"/>
      <c r="C6" s="345"/>
      <c r="D6" s="345"/>
      <c r="E6" s="345"/>
      <c r="F6" s="345"/>
    </row>
    <row r="7" customFormat="false" ht="13.9" hidden="false" customHeight="true" outlineLevel="0" collapsed="false">
      <c r="A7" s="346"/>
      <c r="B7" s="346"/>
      <c r="C7" s="347"/>
      <c r="D7" s="348"/>
      <c r="E7" s="347"/>
      <c r="F7" s="345"/>
    </row>
    <row r="8" customFormat="false" ht="12.5" hidden="false" customHeight="false" outlineLevel="0" collapsed="false">
      <c r="A8" s="345"/>
      <c r="B8" s="345"/>
      <c r="C8" s="345"/>
      <c r="D8" s="345"/>
      <c r="E8" s="345"/>
      <c r="F8" s="345"/>
    </row>
    <row r="9" customFormat="false" ht="12.5" hidden="false" customHeight="false" outlineLevel="0" collapsed="false">
      <c r="A9" s="349"/>
      <c r="B9" s="349"/>
      <c r="C9" s="349"/>
      <c r="D9" s="349"/>
      <c r="E9" s="349"/>
      <c r="F9" s="345"/>
    </row>
    <row r="10" customFormat="false" ht="12.5" hidden="false" customHeight="false" outlineLevel="0" collapsed="false">
      <c r="A10" s="350"/>
      <c r="B10" s="350"/>
      <c r="C10" s="350"/>
      <c r="D10" s="350"/>
      <c r="E10" s="350"/>
      <c r="F10" s="345"/>
    </row>
    <row r="11" customFormat="false" ht="12.5" hidden="false" customHeight="false" outlineLevel="0" collapsed="false">
      <c r="A11" s="351"/>
      <c r="B11" s="351"/>
      <c r="C11" s="352"/>
      <c r="D11" s="352"/>
      <c r="E11" s="352"/>
      <c r="F11" s="345"/>
    </row>
    <row r="12" customFormat="false" ht="12.5" hidden="false" customHeight="false" outlineLevel="0" collapsed="false">
      <c r="A12" s="351"/>
      <c r="B12" s="351"/>
      <c r="C12" s="352"/>
      <c r="D12" s="352"/>
      <c r="E12" s="352"/>
      <c r="F12" s="345"/>
    </row>
    <row r="13" customFormat="false" ht="12.5" hidden="false" customHeight="false" outlineLevel="0" collapsed="false">
      <c r="A13" s="351"/>
      <c r="B13" s="351"/>
      <c r="C13" s="352"/>
      <c r="D13" s="352"/>
      <c r="E13" s="352"/>
      <c r="F13" s="345"/>
    </row>
    <row r="14" customFormat="false" ht="12.5" hidden="false" customHeight="false" outlineLevel="0" collapsed="false">
      <c r="A14" s="351"/>
      <c r="B14" s="351"/>
      <c r="C14" s="352"/>
      <c r="D14" s="352"/>
      <c r="E14" s="352"/>
      <c r="F14" s="345"/>
    </row>
    <row r="15" customFormat="false" ht="12.5" hidden="false" customHeight="false" outlineLevel="0" collapsed="false">
      <c r="A15" s="351"/>
      <c r="B15" s="351"/>
      <c r="C15" s="352"/>
      <c r="D15" s="352"/>
      <c r="E15" s="352"/>
      <c r="F15" s="345"/>
    </row>
    <row r="16" customFormat="false" ht="13.9" hidden="false" customHeight="true" outlineLevel="0" collapsed="false">
      <c r="A16" s="24"/>
      <c r="B16" s="24"/>
      <c r="C16" s="24"/>
      <c r="D16" s="24"/>
      <c r="E16" s="347"/>
      <c r="F16" s="345"/>
    </row>
    <row r="17" customFormat="false" ht="12.5" hidden="false" customHeight="false" outlineLevel="0" collapsed="false">
      <c r="A17" s="345"/>
      <c r="B17" s="345"/>
      <c r="C17" s="345"/>
      <c r="D17" s="345"/>
      <c r="E17" s="345"/>
      <c r="F17" s="345"/>
    </row>
    <row r="18" customFormat="false" ht="12.5" hidden="false" customHeight="false" outlineLevel="0" collapsed="false">
      <c r="A18" s="345"/>
      <c r="B18" s="345"/>
      <c r="C18" s="345"/>
      <c r="D18" s="345"/>
      <c r="E18" s="345"/>
      <c r="F18" s="345"/>
    </row>
    <row r="19" customFormat="false" ht="12.5" hidden="false" customHeight="false" outlineLevel="0" collapsed="false">
      <c r="A19" s="345"/>
      <c r="B19" s="345"/>
      <c r="C19" s="345"/>
      <c r="D19" s="345"/>
      <c r="E19" s="345"/>
      <c r="F19" s="345"/>
    </row>
  </sheetData>
  <mergeCells count="9">
    <mergeCell ref="A7:B7"/>
    <mergeCell ref="A9:E9"/>
    <mergeCell ref="A10:B10"/>
    <mergeCell ref="A11:B11"/>
    <mergeCell ref="A12:B12"/>
    <mergeCell ref="A13:B13"/>
    <mergeCell ref="A14:B14"/>
    <mergeCell ref="A15:B15"/>
    <mergeCell ref="A16:D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5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3T13:50:56Z</dcterms:created>
  <dc:creator>Rafael Escolástico</dc:creator>
  <dc:description/>
  <dc:language>en-US</dc:language>
  <cp:lastModifiedBy>Shãmia Porto Barreto</cp:lastModifiedBy>
  <cp:lastPrinted>2019-03-12T11:31:40Z</cp:lastPrinted>
  <dcterms:modified xsi:type="dcterms:W3CDTF">2024-07-05T17:29:49Z</dcterms:modified>
  <cp:revision>70</cp:revision>
  <dc:subject/>
  <dc:title>Modelo de Contagem de Pontos por Função do ME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ScaleCrop">
    <vt:bool>0</vt:bool>
  </property>
  <property fmtid="{D5CDD505-2E9C-101B-9397-08002B2CF9AE}" pid="6" name="ShareDoc">
    <vt:bool>0</vt:bool>
  </property>
  <property fmtid="{D5CDD505-2E9C-101B-9397-08002B2CF9AE}" pid="7" name="TaxCatchAll">
    <vt:lpwstr/>
  </property>
  <property fmtid="{D5CDD505-2E9C-101B-9397-08002B2CF9AE}" pid="8" name="lcf76f155ced4ddcb4097134ff3c332f">
    <vt:lpwstr/>
  </property>
</Properties>
</file>